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3"/>
  </bookViews>
  <sheets>
    <sheet name="бюдж" sheetId="1" state="visible" r:id="rId2"/>
    <sheet name="серпин" sheetId="2" state="visible" r:id="rId3"/>
    <sheet name="сводная" sheetId="3" state="visible" r:id="rId4"/>
    <sheet name="067" sheetId="4" state="visible" r:id="rId5"/>
    <sheet name="011" sheetId="5" state="visible" r:id="rId6"/>
    <sheet name="024 сводбюдж.+серпинСВОД" sheetId="6" state="visible" r:id="rId7"/>
    <sheet name="Лист1" sheetId="7" state="visible" r:id="rId8"/>
  </sheets>
  <definedNames>
    <definedName function="false" hidden="false" localSheetId="0" name="_xlnm.Print_Area" vbProcedure="false">бюдж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95">
  <si>
    <t xml:space="preserve">Приложение 4</t>
  </si>
  <si>
    <t xml:space="preserve">  к Правилам составления и представления отчетности государственными учреждениями</t>
  </si>
  <si>
    <t xml:space="preserve">  </t>
  </si>
  <si>
    <t xml:space="preserve"> </t>
  </si>
  <si>
    <t xml:space="preserve"> ОТЧЕТ</t>
  </si>
  <si>
    <t xml:space="preserve">об исполнении плана финансирования </t>
  </si>
  <si>
    <t xml:space="preserve">К о д</t>
  </si>
  <si>
    <t xml:space="preserve">  Форма № 2                   </t>
  </si>
  <si>
    <t xml:space="preserve">Функциональная группа</t>
  </si>
  <si>
    <t xml:space="preserve">8</t>
  </si>
  <si>
    <t xml:space="preserve">Администратор бюджетных  программ</t>
  </si>
  <si>
    <t xml:space="preserve"> Управление образования Акмолинской области</t>
  </si>
  <si>
    <t xml:space="preserve">261</t>
  </si>
  <si>
    <t xml:space="preserve">Бюджетная программа</t>
  </si>
  <si>
    <t xml:space="preserve">подготовка специалистов в организациях технического и профессионального  образования</t>
  </si>
  <si>
    <t xml:space="preserve">024,052</t>
  </si>
  <si>
    <t xml:space="preserve">Государственное учреждение</t>
  </si>
  <si>
    <t xml:space="preserve">ГККП"Агротехнический колледж г.Акколь" при управлении образования Акмолинской области</t>
  </si>
  <si>
    <t xml:space="preserve">000</t>
  </si>
  <si>
    <t xml:space="preserve">на </t>
  </si>
  <si>
    <t xml:space="preserve">1 января  2021 года</t>
  </si>
  <si>
    <t xml:space="preserve">015</t>
  </si>
  <si>
    <r>
      <rPr>
        <sz val="10"/>
        <rFont val="Arial Cyr"/>
        <family val="2"/>
        <charset val="204"/>
      </rPr>
      <t xml:space="preserve">Периодичность :</t>
    </r>
    <r>
      <rPr>
        <u val="single"/>
        <sz val="10"/>
        <rFont val="Arial Cyr"/>
        <family val="0"/>
        <charset val="204"/>
      </rPr>
      <t xml:space="preserve"> годовая</t>
    </r>
    <r>
      <rPr>
        <sz val="10"/>
        <rFont val="Arial Cyr"/>
        <family val="2"/>
        <charset val="204"/>
      </rPr>
      <t xml:space="preserve"> ,квартальная,</t>
    </r>
    <r>
      <rPr>
        <sz val="10"/>
        <rFont val="Arial Cyr"/>
        <family val="0"/>
        <charset val="204"/>
      </rPr>
      <t xml:space="preserve">полугодовая, </t>
    </r>
  </si>
  <si>
    <t xml:space="preserve">Единица измерения </t>
  </si>
  <si>
    <t xml:space="preserve">тыс.тенге</t>
  </si>
  <si>
    <t xml:space="preserve">Местный бюджет</t>
  </si>
  <si>
    <t xml:space="preserve">Наименование специфики расходов</t>
  </si>
  <si>
    <t xml:space="preserve">Код</t>
  </si>
  <si>
    <t xml:space="preserve">Уточненый план финансирования на год</t>
  </si>
  <si>
    <t xml:space="preserve">Уточненый план финансирования на отчетный период</t>
  </si>
  <si>
    <t xml:space="preserve">примечание</t>
  </si>
  <si>
    <t xml:space="preserve">специ-</t>
  </si>
  <si>
    <t xml:space="preserve">фики </t>
  </si>
  <si>
    <t xml:space="preserve">обязательствам</t>
  </si>
  <si>
    <t xml:space="preserve">факт</t>
  </si>
  <si>
    <t xml:space="preserve">Основная заработная плата</t>
  </si>
  <si>
    <t xml:space="preserve">Дополнительные денежные выплаты</t>
  </si>
  <si>
    <t xml:space="preserve">Компенсационные выплаты </t>
  </si>
  <si>
    <t xml:space="preserve">Обязательные пенсионные взносы военнослужащих, сотрудников органов внутренних дел в накопительные пенсионные фонды</t>
  </si>
  <si>
    <t xml:space="preserve">Социальный налог</t>
  </si>
  <si>
    <t xml:space="preserve">Социальные  отчисления  в  ФГСС</t>
  </si>
  <si>
    <t xml:space="preserve">Взносы на обязательное страхование гражданско-правовой ответственности владельцев автотранспортных средств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икаментов и прочих средств медицинского назначения</t>
  </si>
  <si>
    <t xml:space="preserve">Приобретение топлива и ГСМ</t>
  </si>
  <si>
    <t xml:space="preserve">Приобретение особого оборудования и материалов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Оплата аренды помещений</t>
  </si>
  <si>
    <t xml:space="preserve">Приобретение прочих товаров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за электроэнергию</t>
  </si>
  <si>
    <t xml:space="preserve">Оплата за отопление</t>
  </si>
  <si>
    <t xml:space="preserve">Содержание, обслуживание, текущий ремонт зданий, помещений, оборудования и других основных средств</t>
  </si>
  <si>
    <t xml:space="preserve">Оплата  за  аренду помещения</t>
  </si>
  <si>
    <t xml:space="preserve">Прочие услуги и работы</t>
  </si>
  <si>
    <t xml:space="preserve">Командировки и сужебные разъезды внутри страны</t>
  </si>
  <si>
    <t xml:space="preserve">Перечисление поставщику суммы НДС</t>
  </si>
  <si>
    <t xml:space="preserve">Прочие текущие затраты</t>
  </si>
  <si>
    <t xml:space="preserve">Трансферты физическим лицам</t>
  </si>
  <si>
    <t xml:space="preserve">Пенсии</t>
  </si>
  <si>
    <t xml:space="preserve">Стипендии</t>
  </si>
  <si>
    <t xml:space="preserve">Приобретение машин, оборудования, инстументов, производственного и хозяйственного инвентаря</t>
  </si>
  <si>
    <t xml:space="preserve">Материально-техническое оснащение гос.предприятий</t>
  </si>
  <si>
    <t xml:space="preserve">Капитальный ремонт зданий, сооружений </t>
  </si>
  <si>
    <t xml:space="preserve">                                Всего</t>
  </si>
  <si>
    <t xml:space="preserve">И.оРуководитель</t>
  </si>
  <si>
    <t xml:space="preserve">__________________</t>
  </si>
  <si>
    <t xml:space="preserve">Уразов А.А.</t>
  </si>
  <si>
    <t xml:space="preserve">(расшифровка подписи)    </t>
  </si>
  <si>
    <t xml:space="preserve">И.о.Главный бухгалтер</t>
  </si>
  <si>
    <t xml:space="preserve">Бондаренко Н.П.</t>
  </si>
  <si>
    <t xml:space="preserve">Подготовка специалистов в организациях технического и профессионального  образования</t>
  </si>
  <si>
    <t xml:space="preserve">052</t>
  </si>
  <si>
    <t xml:space="preserve">1 января  2020 года</t>
  </si>
  <si>
    <r>
      <rPr>
        <sz val="10"/>
        <rFont val="Arial Cyr"/>
        <family val="2"/>
        <charset val="204"/>
      </rPr>
      <t xml:space="preserve">Периодичность :</t>
    </r>
    <r>
      <rPr>
        <u val="single"/>
        <sz val="10"/>
        <rFont val="Arial Cyr"/>
        <family val="0"/>
        <charset val="204"/>
      </rPr>
      <t xml:space="preserve"> годовая </t>
    </r>
    <r>
      <rPr>
        <sz val="10"/>
        <rFont val="Arial Cyr"/>
        <family val="2"/>
        <charset val="204"/>
      </rPr>
      <t xml:space="preserve">,квартальная,</t>
    </r>
    <r>
      <rPr>
        <sz val="10"/>
        <rFont val="Arial Cyr"/>
        <family val="0"/>
        <charset val="204"/>
      </rPr>
      <t xml:space="preserve">полугодовая, </t>
    </r>
  </si>
  <si>
    <t xml:space="preserve">Программа Серпин</t>
  </si>
  <si>
    <t xml:space="preserve">Руководитель</t>
  </si>
  <si>
    <t xml:space="preserve">Дюсекенов А.С.</t>
  </si>
  <si>
    <t xml:space="preserve">Главный бухгалтер</t>
  </si>
  <si>
    <t xml:space="preserve">"ГККП Агроьехнический колледж город Акколь"</t>
  </si>
  <si>
    <r>
      <rPr>
        <sz val="10"/>
        <rFont val="Arial Cyr"/>
        <family val="2"/>
        <charset val="204"/>
      </rPr>
      <t xml:space="preserve">Периодичность :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годовая</t>
    </r>
    <r>
      <rPr>
        <u val="single"/>
        <sz val="10"/>
        <rFont val="Arial Cyr"/>
        <family val="0"/>
        <charset val="204"/>
      </rPr>
      <t xml:space="preserve"> ,</t>
    </r>
    <r>
      <rPr>
        <sz val="10"/>
        <rFont val="Arial Cyr"/>
        <family val="2"/>
        <charset val="204"/>
      </rPr>
      <t xml:space="preserve">квартальная,</t>
    </r>
    <r>
      <rPr>
        <u val="single"/>
        <sz val="10"/>
        <rFont val="Arial Cyr"/>
        <family val="0"/>
        <charset val="204"/>
      </rPr>
      <t xml:space="preserve">полугодовая</t>
    </r>
    <r>
      <rPr>
        <sz val="10"/>
        <rFont val="Arial Cyr"/>
        <family val="0"/>
        <charset val="204"/>
      </rPr>
      <t xml:space="preserve">, </t>
    </r>
  </si>
  <si>
    <t xml:space="preserve">сводная</t>
  </si>
  <si>
    <t xml:space="preserve">И.о.Руководитель</t>
  </si>
  <si>
    <t xml:space="preserve">067</t>
  </si>
  <si>
    <t xml:space="preserve">005</t>
  </si>
  <si>
    <t xml:space="preserve">мтб</t>
  </si>
  <si>
    <t xml:space="preserve">024</t>
  </si>
  <si>
    <t xml:space="preserve">011</t>
  </si>
  <si>
    <t xml:space="preserve">Республиканский бюджет</t>
  </si>
  <si>
    <t xml:space="preserve">1 января 2021 года</t>
  </si>
  <si>
    <t xml:space="preserve">Сводная мест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0_ ;[RED]\-#,##0.00\ 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u val="singl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59</xdr:row>
      <xdr:rowOff>0</xdr:rowOff>
    </xdr:from>
    <xdr:to>
      <xdr:col>0</xdr:col>
      <xdr:colOff>1773720</xdr:colOff>
      <xdr:row>60</xdr:row>
      <xdr:rowOff>162000</xdr:rowOff>
    </xdr:to>
    <xdr:sp>
      <xdr:nvSpPr>
        <xdr:cNvPr id="0" name="Text Box 3"/>
        <xdr:cNvSpPr/>
      </xdr:nvSpPr>
      <xdr:spPr>
        <a:xfrm>
          <a:off x="705600" y="12828960"/>
          <a:ext cx="106812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59</xdr:row>
      <xdr:rowOff>0</xdr:rowOff>
    </xdr:from>
    <xdr:to>
      <xdr:col>0</xdr:col>
      <xdr:colOff>1775160</xdr:colOff>
      <xdr:row>60</xdr:row>
      <xdr:rowOff>162000</xdr:rowOff>
    </xdr:to>
    <xdr:sp>
      <xdr:nvSpPr>
        <xdr:cNvPr id="1" name="Text Box 3"/>
        <xdr:cNvSpPr/>
      </xdr:nvSpPr>
      <xdr:spPr>
        <a:xfrm>
          <a:off x="704880" y="12691080"/>
          <a:ext cx="107028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59</xdr:row>
      <xdr:rowOff>0</xdr:rowOff>
    </xdr:from>
    <xdr:to>
      <xdr:col>0</xdr:col>
      <xdr:colOff>1775160</xdr:colOff>
      <xdr:row>60</xdr:row>
      <xdr:rowOff>162000</xdr:rowOff>
    </xdr:to>
    <xdr:sp>
      <xdr:nvSpPr>
        <xdr:cNvPr id="2" name="Text Box 3"/>
        <xdr:cNvSpPr/>
      </xdr:nvSpPr>
      <xdr:spPr>
        <a:xfrm>
          <a:off x="704880" y="12691080"/>
          <a:ext cx="107028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59</xdr:row>
      <xdr:rowOff>0</xdr:rowOff>
    </xdr:from>
    <xdr:to>
      <xdr:col>0</xdr:col>
      <xdr:colOff>1775160</xdr:colOff>
      <xdr:row>60</xdr:row>
      <xdr:rowOff>162000</xdr:rowOff>
    </xdr:to>
    <xdr:sp>
      <xdr:nvSpPr>
        <xdr:cNvPr id="3" name="Text Box 3"/>
        <xdr:cNvSpPr/>
      </xdr:nvSpPr>
      <xdr:spPr>
        <a:xfrm>
          <a:off x="704880" y="12691080"/>
          <a:ext cx="107028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59</xdr:row>
      <xdr:rowOff>0</xdr:rowOff>
    </xdr:from>
    <xdr:to>
      <xdr:col>0</xdr:col>
      <xdr:colOff>1773720</xdr:colOff>
      <xdr:row>60</xdr:row>
      <xdr:rowOff>162000</xdr:rowOff>
    </xdr:to>
    <xdr:sp>
      <xdr:nvSpPr>
        <xdr:cNvPr id="4" name="Text Box 3"/>
        <xdr:cNvSpPr/>
      </xdr:nvSpPr>
      <xdr:spPr>
        <a:xfrm>
          <a:off x="705600" y="12828960"/>
          <a:ext cx="106812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59</xdr:row>
      <xdr:rowOff>0</xdr:rowOff>
    </xdr:from>
    <xdr:to>
      <xdr:col>0</xdr:col>
      <xdr:colOff>1773720</xdr:colOff>
      <xdr:row>60</xdr:row>
      <xdr:rowOff>162000</xdr:rowOff>
    </xdr:to>
    <xdr:sp>
      <xdr:nvSpPr>
        <xdr:cNvPr id="5" name="Text Box 3"/>
        <xdr:cNvSpPr/>
      </xdr:nvSpPr>
      <xdr:spPr>
        <a:xfrm>
          <a:off x="705600" y="12828960"/>
          <a:ext cx="106812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68" activeCellId="0" sqref="G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28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8.56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14</v>
      </c>
      <c r="C13" s="22"/>
      <c r="D13" s="22"/>
      <c r="E13" s="22"/>
      <c r="F13" s="22"/>
      <c r="G13" s="21" t="s">
        <v>15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18</v>
      </c>
    </row>
    <row r="15" customFormat="false" ht="12.75" hidden="false" customHeight="true" outlineLevel="0" collapsed="false">
      <c r="A15" s="24" t="s">
        <v>19</v>
      </c>
      <c r="B15" s="25" t="s">
        <v>20</v>
      </c>
      <c r="C15" s="13"/>
      <c r="D15" s="13"/>
      <c r="E15" s="26"/>
      <c r="F15" s="26"/>
      <c r="G15" s="15" t="s">
        <v>21</v>
      </c>
    </row>
    <row r="16" customFormat="false" ht="26.25" hidden="false" customHeight="true" outlineLevel="0" collapsed="false">
      <c r="A16" s="13" t="s">
        <v>22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25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44" t="s">
        <v>35</v>
      </c>
      <c r="B24" s="44"/>
      <c r="C24" s="45" t="n">
        <v>111</v>
      </c>
      <c r="D24" s="46" t="n">
        <v>110482</v>
      </c>
      <c r="E24" s="46" t="n">
        <v>110482</v>
      </c>
      <c r="F24" s="46" t="n">
        <v>110482</v>
      </c>
      <c r="G24" s="46"/>
      <c r="I24" s="38"/>
    </row>
    <row r="25" customFormat="false" ht="13.9" hidden="false" customHeight="true" outlineLevel="0" collapsed="false">
      <c r="A25" s="47" t="s">
        <v>36</v>
      </c>
      <c r="B25" s="47"/>
      <c r="C25" s="45" t="n">
        <v>112</v>
      </c>
      <c r="D25" s="46"/>
      <c r="E25" s="46"/>
      <c r="F25" s="46"/>
      <c r="G25" s="46"/>
    </row>
    <row r="26" customFormat="false" ht="13.9" hidden="false" customHeight="true" outlineLevel="0" collapsed="false">
      <c r="A26" s="47" t="s">
        <v>37</v>
      </c>
      <c r="B26" s="47"/>
      <c r="C26" s="45" t="n">
        <v>113</v>
      </c>
      <c r="D26" s="46" t="n">
        <v>5943</v>
      </c>
      <c r="E26" s="46" t="n">
        <v>5943</v>
      </c>
      <c r="F26" s="46" t="n">
        <v>5943</v>
      </c>
      <c r="G26" s="46"/>
    </row>
    <row r="27" customFormat="false" ht="26.25" hidden="false" customHeight="true" outlineLevel="0" collapsed="false">
      <c r="A27" s="47" t="s">
        <v>38</v>
      </c>
      <c r="B27" s="47"/>
      <c r="C27" s="45" t="n">
        <v>114</v>
      </c>
      <c r="D27" s="46"/>
      <c r="E27" s="46"/>
      <c r="F27" s="46"/>
      <c r="G27" s="46"/>
    </row>
    <row r="28" customFormat="false" ht="13.9" hidden="false" customHeight="true" outlineLevel="0" collapsed="false">
      <c r="A28" s="47" t="s">
        <v>39</v>
      </c>
      <c r="B28" s="47"/>
      <c r="C28" s="45" t="n">
        <v>121</v>
      </c>
      <c r="D28" s="46" t="n">
        <v>5947</v>
      </c>
      <c r="E28" s="46" t="n">
        <v>5947</v>
      </c>
      <c r="F28" s="46" t="n">
        <v>5947</v>
      </c>
      <c r="G28" s="46"/>
      <c r="I28" s="38"/>
    </row>
    <row r="29" customFormat="false" ht="25.5" hidden="false" customHeight="true" outlineLevel="0" collapsed="false">
      <c r="A29" s="47" t="s">
        <v>40</v>
      </c>
      <c r="B29" s="47"/>
      <c r="C29" s="45" t="n">
        <v>122</v>
      </c>
      <c r="D29" s="46" t="n">
        <v>3469</v>
      </c>
      <c r="E29" s="46" t="n">
        <v>3469</v>
      </c>
      <c r="F29" s="46" t="n">
        <v>3469</v>
      </c>
      <c r="G29" s="46"/>
      <c r="I29" s="38"/>
    </row>
    <row r="30" customFormat="false" ht="26.25" hidden="false" customHeight="true" outlineLevel="0" collapsed="false">
      <c r="A30" s="47" t="s">
        <v>41</v>
      </c>
      <c r="B30" s="47"/>
      <c r="C30" s="45" t="n">
        <v>123</v>
      </c>
      <c r="D30" s="46" t="n">
        <v>111</v>
      </c>
      <c r="E30" s="46" t="n">
        <v>111</v>
      </c>
      <c r="F30" s="46" t="n">
        <v>111</v>
      </c>
      <c r="G30" s="46"/>
    </row>
    <row r="31" customFormat="false" ht="26.25" hidden="false" customHeight="true" outlineLevel="0" collapsed="false">
      <c r="A31" s="47" t="s">
        <v>42</v>
      </c>
      <c r="B31" s="48"/>
      <c r="C31" s="45" t="n">
        <v>124</v>
      </c>
      <c r="D31" s="46" t="n">
        <v>2060</v>
      </c>
      <c r="E31" s="46" t="n">
        <v>2060</v>
      </c>
      <c r="F31" s="46" t="n">
        <v>2060</v>
      </c>
      <c r="G31" s="46"/>
    </row>
    <row r="32" customFormat="false" ht="13.5" hidden="false" customHeight="true" outlineLevel="0" collapsed="false">
      <c r="A32" s="49" t="s">
        <v>43</v>
      </c>
      <c r="B32" s="49"/>
      <c r="C32" s="45" t="n">
        <v>141</v>
      </c>
      <c r="D32" s="46" t="n">
        <v>20133</v>
      </c>
      <c r="E32" s="46" t="n">
        <v>20133</v>
      </c>
      <c r="F32" s="46" t="n">
        <v>20133</v>
      </c>
      <c r="G32" s="46"/>
    </row>
    <row r="33" customFormat="false" ht="12.75" hidden="false" customHeight="true" outlineLevel="0" collapsed="false">
      <c r="A33" s="49" t="s">
        <v>44</v>
      </c>
      <c r="B33" s="49"/>
      <c r="C33" s="45" t="n">
        <v>142</v>
      </c>
      <c r="D33" s="46" t="n">
        <v>161</v>
      </c>
      <c r="E33" s="46" t="n">
        <v>161</v>
      </c>
      <c r="F33" s="46" t="n">
        <v>161</v>
      </c>
      <c r="G33" s="46"/>
    </row>
    <row r="34" customFormat="false" ht="24.75" hidden="false" customHeight="true" outlineLevel="0" collapsed="false">
      <c r="A34" s="47" t="s">
        <v>45</v>
      </c>
      <c r="B34" s="47"/>
      <c r="C34" s="45" t="n">
        <v>144</v>
      </c>
      <c r="D34" s="46" t="n">
        <v>13032</v>
      </c>
      <c r="E34" s="46" t="n">
        <v>13032</v>
      </c>
      <c r="F34" s="46" t="n">
        <v>13032</v>
      </c>
      <c r="G34" s="46"/>
    </row>
    <row r="35" customFormat="false" ht="12.75" hidden="false" customHeight="true" outlineLevel="0" collapsed="false">
      <c r="A35" s="47" t="s">
        <v>46</v>
      </c>
      <c r="B35" s="47"/>
      <c r="C35" s="45" t="n">
        <v>145</v>
      </c>
      <c r="D35" s="46"/>
      <c r="E35" s="46"/>
      <c r="F35" s="46"/>
      <c r="G35" s="46"/>
    </row>
    <row r="36" customFormat="false" ht="12.75" hidden="false" customHeight="true" outlineLevel="0" collapsed="false">
      <c r="A36" s="47" t="s">
        <v>47</v>
      </c>
      <c r="B36" s="47"/>
      <c r="C36" s="45" t="n">
        <v>146</v>
      </c>
      <c r="D36" s="46"/>
      <c r="E36" s="46"/>
      <c r="F36" s="46"/>
      <c r="G36" s="46"/>
    </row>
    <row r="37" customFormat="false" ht="12.75" hidden="false" customHeight="true" outlineLevel="0" collapsed="false">
      <c r="A37" s="47" t="s">
        <v>48</v>
      </c>
      <c r="B37" s="47"/>
      <c r="C37" s="45" t="n">
        <v>147</v>
      </c>
      <c r="D37" s="46"/>
      <c r="E37" s="46"/>
      <c r="F37" s="46"/>
      <c r="G37" s="46"/>
    </row>
    <row r="38" customFormat="false" ht="12.75" hidden="false" customHeight="true" outlineLevel="0" collapsed="false">
      <c r="A38" s="47" t="s">
        <v>49</v>
      </c>
      <c r="B38" s="47"/>
      <c r="C38" s="45" t="n">
        <v>148</v>
      </c>
      <c r="D38" s="46"/>
      <c r="E38" s="46"/>
      <c r="F38" s="46"/>
      <c r="G38" s="46"/>
    </row>
    <row r="39" customFormat="false" ht="12.75" hidden="false" customHeight="true" outlineLevel="0" collapsed="false">
      <c r="A39" s="47" t="s">
        <v>50</v>
      </c>
      <c r="B39" s="47"/>
      <c r="C39" s="45" t="n">
        <v>149</v>
      </c>
      <c r="D39" s="46" t="n">
        <v>6398</v>
      </c>
      <c r="E39" s="46" t="n">
        <v>6398</v>
      </c>
      <c r="F39" s="46" t="n">
        <v>6398</v>
      </c>
      <c r="G39" s="50"/>
      <c r="I39" s="38"/>
    </row>
    <row r="40" customFormat="false" ht="12.75" hidden="false" customHeight="true" outlineLevel="0" collapsed="false">
      <c r="A40" s="47" t="s">
        <v>51</v>
      </c>
      <c r="B40" s="47"/>
      <c r="C40" s="45" t="n">
        <v>151</v>
      </c>
      <c r="D40" s="46" t="n">
        <v>5841</v>
      </c>
      <c r="E40" s="46" t="n">
        <v>5841</v>
      </c>
      <c r="F40" s="46" t="n">
        <v>5841</v>
      </c>
      <c r="G40" s="46"/>
      <c r="I40" s="38"/>
    </row>
    <row r="41" customFormat="false" ht="12.75" hidden="false" customHeight="true" outlineLevel="0" collapsed="false">
      <c r="A41" s="47" t="s">
        <v>52</v>
      </c>
      <c r="B41" s="47"/>
      <c r="C41" s="45" t="n">
        <v>152</v>
      </c>
      <c r="D41" s="46" t="n">
        <v>1136</v>
      </c>
      <c r="E41" s="46" t="n">
        <v>1136</v>
      </c>
      <c r="F41" s="46" t="n">
        <v>1136</v>
      </c>
      <c r="G41" s="46"/>
    </row>
    <row r="42" customFormat="false" ht="12.75" hidden="false" customHeight="true" outlineLevel="0" collapsed="false">
      <c r="A42" s="47" t="s">
        <v>53</v>
      </c>
      <c r="B42" s="47"/>
      <c r="C42" s="45" t="n">
        <v>153</v>
      </c>
      <c r="D42" s="46"/>
      <c r="E42" s="46"/>
      <c r="F42" s="46"/>
      <c r="G42" s="46"/>
    </row>
    <row r="43" customFormat="false" ht="12.75" hidden="false" customHeight="true" outlineLevel="0" collapsed="false">
      <c r="A43" s="47" t="s">
        <v>54</v>
      </c>
      <c r="B43" s="47"/>
      <c r="C43" s="45" t="n">
        <v>154</v>
      </c>
      <c r="D43" s="46"/>
      <c r="E43" s="46"/>
      <c r="F43" s="46"/>
      <c r="G43" s="46"/>
    </row>
    <row r="44" customFormat="false" ht="13.9" hidden="false" customHeight="true" outlineLevel="0" collapsed="false">
      <c r="A44" s="47" t="s">
        <v>55</v>
      </c>
      <c r="B44" s="47"/>
      <c r="C44" s="45" t="n">
        <v>155</v>
      </c>
      <c r="D44" s="46"/>
      <c r="E44" s="46"/>
      <c r="F44" s="46"/>
      <c r="G44" s="46"/>
    </row>
    <row r="45" customFormat="false" ht="26.25" hidden="false" customHeight="true" outlineLevel="0" collapsed="false">
      <c r="A45" s="47" t="s">
        <v>56</v>
      </c>
      <c r="B45" s="47"/>
      <c r="C45" s="45" t="n">
        <v>156</v>
      </c>
      <c r="D45" s="46"/>
      <c r="E45" s="46"/>
      <c r="F45" s="46"/>
      <c r="G45" s="46"/>
    </row>
    <row r="46" customFormat="false" ht="17.25" hidden="false" customHeight="true" outlineLevel="0" collapsed="false">
      <c r="A46" s="48" t="s">
        <v>57</v>
      </c>
      <c r="B46" s="48"/>
      <c r="C46" s="45" t="n">
        <v>157</v>
      </c>
      <c r="D46" s="46"/>
      <c r="E46" s="46"/>
      <c r="F46" s="46"/>
      <c r="G46" s="46"/>
    </row>
    <row r="47" customFormat="false" ht="33.75" hidden="false" customHeight="true" outlineLevel="0" collapsed="false">
      <c r="A47" s="47" t="s">
        <v>58</v>
      </c>
      <c r="B47" s="47"/>
      <c r="C47" s="45" t="n">
        <v>159</v>
      </c>
      <c r="D47" s="46" t="n">
        <v>2766</v>
      </c>
      <c r="E47" s="46" t="n">
        <v>2766</v>
      </c>
      <c r="F47" s="46" t="n">
        <v>2766</v>
      </c>
      <c r="G47" s="50"/>
      <c r="I47" s="38"/>
    </row>
    <row r="48" customFormat="false" ht="13.9" hidden="false" customHeight="true" outlineLevel="0" collapsed="false">
      <c r="A48" s="47" t="s">
        <v>59</v>
      </c>
      <c r="B48" s="47"/>
      <c r="C48" s="45" t="n">
        <v>161</v>
      </c>
      <c r="D48" s="46" t="n">
        <v>1430</v>
      </c>
      <c r="E48" s="46" t="n">
        <v>1430</v>
      </c>
      <c r="F48" s="46" t="n">
        <v>1430</v>
      </c>
      <c r="G48" s="46"/>
      <c r="I48" s="38"/>
    </row>
    <row r="49" customFormat="false" ht="13.9" hidden="false" customHeight="true" outlineLevel="0" collapsed="false">
      <c r="A49" s="47" t="s">
        <v>60</v>
      </c>
      <c r="B49" s="47"/>
      <c r="C49" s="45" t="n">
        <v>168</v>
      </c>
      <c r="D49" s="46" t="n">
        <v>0</v>
      </c>
      <c r="E49" s="46" t="n">
        <v>0</v>
      </c>
      <c r="F49" s="46" t="n">
        <v>0</v>
      </c>
      <c r="G49" s="46"/>
    </row>
    <row r="50" customFormat="false" ht="13.9" hidden="false" customHeight="true" outlineLevel="0" collapsed="false">
      <c r="A50" s="47" t="s">
        <v>61</v>
      </c>
      <c r="B50" s="47"/>
      <c r="C50" s="45" t="n">
        <v>169</v>
      </c>
      <c r="D50" s="46" t="n">
        <v>3024</v>
      </c>
      <c r="E50" s="46" t="n">
        <v>3024</v>
      </c>
      <c r="F50" s="46" t="n">
        <v>3024</v>
      </c>
      <c r="G50" s="46"/>
    </row>
    <row r="51" customFormat="false" ht="13.9" hidden="false" customHeight="true" outlineLevel="0" collapsed="false">
      <c r="A51" s="47" t="s">
        <v>62</v>
      </c>
      <c r="B51" s="47"/>
      <c r="C51" s="45" t="n">
        <v>322</v>
      </c>
      <c r="D51" s="46"/>
      <c r="E51" s="46"/>
      <c r="F51" s="46"/>
      <c r="G51" s="46"/>
    </row>
    <row r="52" customFormat="false" ht="12.75" hidden="false" customHeight="true" outlineLevel="0" collapsed="false">
      <c r="A52" s="47" t="s">
        <v>63</v>
      </c>
      <c r="B52" s="47"/>
      <c r="C52" s="45" t="n">
        <v>323</v>
      </c>
      <c r="D52" s="46"/>
      <c r="E52" s="46"/>
      <c r="F52" s="46"/>
      <c r="G52" s="46"/>
    </row>
    <row r="53" customFormat="false" ht="12.75" hidden="false" customHeight="true" outlineLevel="0" collapsed="false">
      <c r="A53" s="47" t="s">
        <v>64</v>
      </c>
      <c r="B53" s="47"/>
      <c r="C53" s="45" t="n">
        <v>324</v>
      </c>
      <c r="D53" s="46" t="n">
        <v>51300</v>
      </c>
      <c r="E53" s="46" t="n">
        <v>51300</v>
      </c>
      <c r="F53" s="46" t="n">
        <v>51300</v>
      </c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/>
      <c r="E54" s="46"/>
      <c r="F54" s="46"/>
      <c r="G54" s="50"/>
      <c r="I54" s="38"/>
    </row>
    <row r="55" customFormat="false" ht="13.5" hidden="false" customHeight="true" outlineLevel="0" collapsed="false">
      <c r="A55" s="51" t="s">
        <v>66</v>
      </c>
      <c r="B55" s="51"/>
      <c r="C55" s="45" t="n">
        <v>418</v>
      </c>
      <c r="D55" s="46"/>
      <c r="E55" s="46"/>
      <c r="F55" s="46"/>
      <c r="G55" s="46"/>
      <c r="I55" s="38"/>
    </row>
    <row r="56" customFormat="false" ht="13.9" hidden="false" customHeight="true" outlineLevel="0" collapsed="false">
      <c r="A56" s="52" t="s">
        <v>67</v>
      </c>
      <c r="B56" s="52"/>
      <c r="C56" s="45" t="n">
        <v>423</v>
      </c>
      <c r="D56" s="46"/>
      <c r="E56" s="46"/>
      <c r="F56" s="46"/>
      <c r="G56" s="46"/>
    </row>
    <row r="57" customFormat="false" ht="13.9" hidden="false" customHeight="true" outlineLevel="0" collapsed="false">
      <c r="A57" s="53" t="s">
        <v>68</v>
      </c>
      <c r="B57" s="54"/>
      <c r="C57" s="55"/>
      <c r="D57" s="56" t="n">
        <f aca="false">SUM(D24:D56)</f>
        <v>233233</v>
      </c>
      <c r="E57" s="57" t="n">
        <f aca="false">SUM(E24:E56)</f>
        <v>233233</v>
      </c>
      <c r="F57" s="57" t="n">
        <f aca="false">SUM(F24:F56)</f>
        <v>233233</v>
      </c>
      <c r="G57" s="57" t="n">
        <f aca="false">SUM(G24:G56)</f>
        <v>0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69</v>
      </c>
      <c r="D60" s="1" t="s">
        <v>70</v>
      </c>
      <c r="F60" s="60" t="s">
        <v>71</v>
      </c>
      <c r="G60" s="60"/>
      <c r="I60" s="38"/>
    </row>
    <row r="61" customFormat="false" ht="12.75" hidden="false" customHeight="false" outlineLevel="0" collapsed="false">
      <c r="F61" s="61" t="s">
        <v>72</v>
      </c>
      <c r="G61" s="61"/>
    </row>
    <row r="62" customFormat="false" ht="16.5" hidden="false" customHeight="true" outlineLevel="0" collapsed="false">
      <c r="B62" s="58" t="s">
        <v>73</v>
      </c>
      <c r="D62" s="1" t="s">
        <v>70</v>
      </c>
      <c r="F62" s="60" t="s">
        <v>74</v>
      </c>
      <c r="G62" s="60"/>
    </row>
    <row r="63" customFormat="false" ht="12.75" hidden="false" customHeight="false" outlineLevel="0" collapsed="false">
      <c r="F63" s="61" t="s">
        <v>72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47916666666667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0" activeCellId="0" sqref="M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6.56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6.7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75</v>
      </c>
      <c r="C13" s="22"/>
      <c r="D13" s="22"/>
      <c r="E13" s="22"/>
      <c r="F13" s="22"/>
      <c r="G13" s="21" t="s">
        <v>76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21</v>
      </c>
    </row>
    <row r="15" customFormat="false" ht="12.75" hidden="false" customHeight="true" outlineLevel="0" collapsed="false">
      <c r="A15" s="24" t="s">
        <v>19</v>
      </c>
      <c r="B15" s="25" t="s">
        <v>77</v>
      </c>
      <c r="C15" s="13"/>
      <c r="D15" s="13"/>
      <c r="E15" s="26"/>
      <c r="F15" s="26"/>
      <c r="G15" s="15"/>
    </row>
    <row r="16" customFormat="false" ht="15" hidden="false" customHeight="true" outlineLevel="0" collapsed="false">
      <c r="A16" s="13" t="s">
        <v>78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79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62" t="s">
        <v>35</v>
      </c>
      <c r="B24" s="62"/>
      <c r="C24" s="63" t="n">
        <v>111</v>
      </c>
      <c r="D24" s="46"/>
      <c r="E24" s="46"/>
      <c r="F24" s="46"/>
      <c r="G24" s="46"/>
      <c r="I24" s="38"/>
    </row>
    <row r="25" customFormat="false" ht="13.9" hidden="false" customHeight="true" outlineLevel="0" collapsed="false">
      <c r="A25" s="64" t="s">
        <v>36</v>
      </c>
      <c r="B25" s="64"/>
      <c r="C25" s="65" t="n">
        <v>112</v>
      </c>
      <c r="D25" s="46"/>
      <c r="E25" s="46"/>
      <c r="F25" s="46"/>
      <c r="G25" s="46"/>
    </row>
    <row r="26" customFormat="false" ht="13.9" hidden="false" customHeight="true" outlineLevel="0" collapsed="false">
      <c r="A26" s="64" t="s">
        <v>37</v>
      </c>
      <c r="B26" s="64"/>
      <c r="C26" s="65" t="n">
        <v>113</v>
      </c>
      <c r="D26" s="46"/>
      <c r="E26" s="46"/>
      <c r="F26" s="46"/>
      <c r="G26" s="46"/>
    </row>
    <row r="27" customFormat="false" ht="26.25" hidden="false" customHeight="true" outlineLevel="0" collapsed="false">
      <c r="A27" s="64" t="s">
        <v>38</v>
      </c>
      <c r="B27" s="64"/>
      <c r="C27" s="65" t="n">
        <v>114</v>
      </c>
      <c r="D27" s="46"/>
      <c r="E27" s="46"/>
      <c r="F27" s="46"/>
      <c r="G27" s="46"/>
    </row>
    <row r="28" customFormat="false" ht="13.9" hidden="false" customHeight="true" outlineLevel="0" collapsed="false">
      <c r="A28" s="64" t="s">
        <v>39</v>
      </c>
      <c r="B28" s="64"/>
      <c r="C28" s="65" t="n">
        <v>121</v>
      </c>
      <c r="D28" s="46"/>
      <c r="E28" s="46"/>
      <c r="F28" s="46"/>
      <c r="G28" s="46"/>
      <c r="I28" s="38"/>
    </row>
    <row r="29" customFormat="false" ht="25.5" hidden="false" customHeight="true" outlineLevel="0" collapsed="false">
      <c r="A29" s="64" t="s">
        <v>40</v>
      </c>
      <c r="B29" s="64"/>
      <c r="C29" s="65" t="n">
        <v>122</v>
      </c>
      <c r="D29" s="46"/>
      <c r="E29" s="46"/>
      <c r="F29" s="46"/>
      <c r="G29" s="46"/>
      <c r="I29" s="38"/>
    </row>
    <row r="30" customFormat="false" ht="26.25" hidden="false" customHeight="true" outlineLevel="0" collapsed="false">
      <c r="A30" s="64" t="s">
        <v>41</v>
      </c>
      <c r="B30" s="64"/>
      <c r="C30" s="65" t="n">
        <v>123</v>
      </c>
      <c r="D30" s="46"/>
      <c r="E30" s="46"/>
      <c r="F30" s="46"/>
      <c r="G30" s="46"/>
    </row>
    <row r="31" customFormat="false" ht="26.25" hidden="false" customHeight="true" outlineLevel="0" collapsed="false">
      <c r="A31" s="47"/>
      <c r="B31" s="66"/>
      <c r="C31" s="65" t="n">
        <v>124</v>
      </c>
      <c r="D31" s="46"/>
      <c r="E31" s="46"/>
      <c r="F31" s="46"/>
      <c r="G31" s="46"/>
    </row>
    <row r="32" customFormat="false" ht="13.5" hidden="false" customHeight="true" outlineLevel="0" collapsed="false">
      <c r="A32" s="67" t="s">
        <v>43</v>
      </c>
      <c r="B32" s="67"/>
      <c r="C32" s="65" t="n">
        <v>141</v>
      </c>
      <c r="D32" s="46"/>
      <c r="E32" s="46"/>
      <c r="F32" s="46"/>
      <c r="G32" s="46"/>
    </row>
    <row r="33" customFormat="false" ht="12.75" hidden="false" customHeight="true" outlineLevel="0" collapsed="false">
      <c r="A33" s="67" t="s">
        <v>44</v>
      </c>
      <c r="B33" s="67"/>
      <c r="C33" s="65" t="n">
        <v>142</v>
      </c>
      <c r="D33" s="46"/>
      <c r="E33" s="46"/>
      <c r="F33" s="46"/>
      <c r="G33" s="46"/>
    </row>
    <row r="34" customFormat="false" ht="24.75" hidden="false" customHeight="true" outlineLevel="0" collapsed="false">
      <c r="A34" s="64" t="s">
        <v>45</v>
      </c>
      <c r="B34" s="64"/>
      <c r="C34" s="65" t="n">
        <v>144</v>
      </c>
      <c r="D34" s="46"/>
      <c r="E34" s="46"/>
      <c r="F34" s="46"/>
      <c r="G34" s="46"/>
    </row>
    <row r="35" customFormat="false" ht="12.75" hidden="false" customHeight="true" outlineLevel="0" collapsed="false">
      <c r="A35" s="64" t="s">
        <v>46</v>
      </c>
      <c r="B35" s="64"/>
      <c r="C35" s="65" t="n">
        <v>145</v>
      </c>
      <c r="D35" s="46"/>
      <c r="E35" s="46"/>
      <c r="F35" s="46"/>
      <c r="G35" s="46"/>
    </row>
    <row r="36" customFormat="false" ht="12.75" hidden="false" customHeight="true" outlineLevel="0" collapsed="false">
      <c r="A36" s="64" t="s">
        <v>47</v>
      </c>
      <c r="B36" s="64"/>
      <c r="C36" s="65" t="n">
        <v>146</v>
      </c>
      <c r="D36" s="46"/>
      <c r="E36" s="46"/>
      <c r="F36" s="46"/>
      <c r="G36" s="46"/>
    </row>
    <row r="37" customFormat="false" ht="12.75" hidden="false" customHeight="true" outlineLevel="0" collapsed="false">
      <c r="A37" s="64" t="s">
        <v>48</v>
      </c>
      <c r="B37" s="64"/>
      <c r="C37" s="65" t="n">
        <v>147</v>
      </c>
      <c r="D37" s="46"/>
      <c r="E37" s="46"/>
      <c r="F37" s="46"/>
      <c r="G37" s="46"/>
    </row>
    <row r="38" customFormat="false" ht="12.75" hidden="false" customHeight="true" outlineLevel="0" collapsed="false">
      <c r="A38" s="64" t="s">
        <v>49</v>
      </c>
      <c r="B38" s="64"/>
      <c r="C38" s="65" t="n">
        <v>148</v>
      </c>
      <c r="D38" s="46"/>
      <c r="E38" s="46"/>
      <c r="F38" s="46"/>
      <c r="G38" s="46"/>
    </row>
    <row r="39" customFormat="false" ht="12.75" hidden="false" customHeight="true" outlineLevel="0" collapsed="false">
      <c r="A39" s="64" t="s">
        <v>50</v>
      </c>
      <c r="B39" s="64"/>
      <c r="C39" s="65" t="n">
        <v>149</v>
      </c>
      <c r="D39" s="46"/>
      <c r="E39" s="46"/>
      <c r="F39" s="46"/>
      <c r="G39" s="46"/>
      <c r="I39" s="38"/>
    </row>
    <row r="40" customFormat="false" ht="12.75" hidden="false" customHeight="true" outlineLevel="0" collapsed="false">
      <c r="A40" s="64" t="s">
        <v>51</v>
      </c>
      <c r="B40" s="64"/>
      <c r="C40" s="65" t="n">
        <v>151</v>
      </c>
      <c r="D40" s="46"/>
      <c r="E40" s="46"/>
      <c r="F40" s="46"/>
      <c r="G40" s="46"/>
      <c r="I40" s="38"/>
    </row>
    <row r="41" customFormat="false" ht="12.75" hidden="false" customHeight="true" outlineLevel="0" collapsed="false">
      <c r="A41" s="64" t="s">
        <v>52</v>
      </c>
      <c r="B41" s="64"/>
      <c r="C41" s="65" t="n">
        <v>152</v>
      </c>
      <c r="D41" s="46"/>
      <c r="E41" s="46"/>
      <c r="F41" s="46"/>
      <c r="G41" s="46"/>
    </row>
    <row r="42" customFormat="false" ht="12.75" hidden="false" customHeight="true" outlineLevel="0" collapsed="false">
      <c r="A42" s="64" t="s">
        <v>53</v>
      </c>
      <c r="B42" s="64"/>
      <c r="C42" s="65" t="n">
        <v>153</v>
      </c>
      <c r="D42" s="46"/>
      <c r="E42" s="46"/>
      <c r="F42" s="46"/>
      <c r="G42" s="46"/>
    </row>
    <row r="43" customFormat="false" ht="12.75" hidden="false" customHeight="true" outlineLevel="0" collapsed="false">
      <c r="A43" s="64" t="s">
        <v>54</v>
      </c>
      <c r="B43" s="64"/>
      <c r="C43" s="65" t="n">
        <v>154</v>
      </c>
      <c r="D43" s="46"/>
      <c r="E43" s="46"/>
      <c r="F43" s="46"/>
      <c r="G43" s="46"/>
    </row>
    <row r="44" customFormat="false" ht="13.9" hidden="false" customHeight="true" outlineLevel="0" collapsed="false">
      <c r="A44" s="64" t="s">
        <v>55</v>
      </c>
      <c r="B44" s="64"/>
      <c r="C44" s="65" t="n">
        <v>155</v>
      </c>
      <c r="D44" s="46"/>
      <c r="E44" s="46"/>
      <c r="F44" s="46"/>
      <c r="G44" s="46"/>
    </row>
    <row r="45" customFormat="false" ht="26.25" hidden="false" customHeight="true" outlineLevel="0" collapsed="false">
      <c r="A45" s="64" t="s">
        <v>56</v>
      </c>
      <c r="B45" s="64"/>
      <c r="C45" s="65" t="n">
        <v>156</v>
      </c>
      <c r="D45" s="46"/>
      <c r="E45" s="46"/>
      <c r="F45" s="46"/>
      <c r="G45" s="46"/>
    </row>
    <row r="46" customFormat="false" ht="17.25" hidden="false" customHeight="true" outlineLevel="0" collapsed="false">
      <c r="A46" s="48" t="s">
        <v>57</v>
      </c>
      <c r="B46" s="48"/>
      <c r="C46" s="65" t="n">
        <v>157</v>
      </c>
      <c r="D46" s="46"/>
      <c r="E46" s="46"/>
      <c r="F46" s="46"/>
      <c r="G46" s="46"/>
    </row>
    <row r="47" customFormat="false" ht="33.75" hidden="false" customHeight="true" outlineLevel="0" collapsed="false">
      <c r="A47" s="64" t="s">
        <v>58</v>
      </c>
      <c r="B47" s="64"/>
      <c r="C47" s="65" t="n">
        <v>159</v>
      </c>
      <c r="D47" s="46"/>
      <c r="E47" s="46"/>
      <c r="F47" s="46"/>
      <c r="G47" s="50"/>
      <c r="I47" s="38"/>
    </row>
    <row r="48" customFormat="false" ht="13.9" hidden="false" customHeight="true" outlineLevel="0" collapsed="false">
      <c r="A48" s="64" t="s">
        <v>59</v>
      </c>
      <c r="B48" s="64"/>
      <c r="C48" s="65" t="n">
        <v>161</v>
      </c>
      <c r="D48" s="46"/>
      <c r="E48" s="46"/>
      <c r="F48" s="46"/>
      <c r="G48" s="46"/>
      <c r="I48" s="38"/>
    </row>
    <row r="49" customFormat="false" ht="13.9" hidden="false" customHeight="true" outlineLevel="0" collapsed="false">
      <c r="A49" s="64" t="s">
        <v>60</v>
      </c>
      <c r="B49" s="64"/>
      <c r="C49" s="65" t="n">
        <v>168</v>
      </c>
      <c r="D49" s="46"/>
      <c r="E49" s="46"/>
      <c r="F49" s="46"/>
      <c r="G49" s="46"/>
    </row>
    <row r="50" customFormat="false" ht="13.9" hidden="false" customHeight="true" outlineLevel="0" collapsed="false">
      <c r="A50" s="64" t="s">
        <v>61</v>
      </c>
      <c r="B50" s="64"/>
      <c r="C50" s="65" t="n">
        <v>169</v>
      </c>
      <c r="D50" s="46"/>
      <c r="E50" s="46"/>
      <c r="F50" s="46"/>
      <c r="G50" s="46"/>
    </row>
    <row r="51" customFormat="false" ht="13.9" hidden="false" customHeight="true" outlineLevel="0" collapsed="false">
      <c r="A51" s="64" t="s">
        <v>62</v>
      </c>
      <c r="B51" s="64"/>
      <c r="C51" s="65" t="n">
        <v>322</v>
      </c>
      <c r="D51" s="46"/>
      <c r="E51" s="46"/>
      <c r="F51" s="46"/>
      <c r="G51" s="46"/>
    </row>
    <row r="52" customFormat="false" ht="12.75" hidden="false" customHeight="true" outlineLevel="0" collapsed="false">
      <c r="A52" s="64" t="s">
        <v>63</v>
      </c>
      <c r="B52" s="64"/>
      <c r="C52" s="65" t="n">
        <v>323</v>
      </c>
      <c r="D52" s="46"/>
      <c r="E52" s="46"/>
      <c r="F52" s="46"/>
      <c r="G52" s="46"/>
    </row>
    <row r="53" customFormat="false" ht="12.75" hidden="false" customHeight="true" outlineLevel="0" collapsed="false">
      <c r="A53" s="64" t="s">
        <v>64</v>
      </c>
      <c r="B53" s="64"/>
      <c r="C53" s="65" t="n">
        <v>324</v>
      </c>
      <c r="D53" s="46"/>
      <c r="E53" s="46"/>
      <c r="F53" s="46"/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/>
      <c r="E54" s="46"/>
      <c r="F54" s="46"/>
      <c r="G54" s="46"/>
      <c r="I54" s="38"/>
    </row>
    <row r="55" customFormat="false" ht="13.9" hidden="false" customHeight="true" outlineLevel="0" collapsed="false">
      <c r="A55" s="68" t="s">
        <v>66</v>
      </c>
      <c r="B55" s="68"/>
      <c r="C55" s="65" t="n">
        <v>418</v>
      </c>
      <c r="D55" s="46"/>
      <c r="E55" s="46"/>
      <c r="F55" s="46"/>
      <c r="G55" s="46"/>
      <c r="I55" s="38"/>
    </row>
    <row r="56" customFormat="false" ht="13.9" hidden="false" customHeight="true" outlineLevel="0" collapsed="false">
      <c r="A56" s="68" t="s">
        <v>67</v>
      </c>
      <c r="B56" s="68"/>
      <c r="C56" s="65" t="n">
        <v>423</v>
      </c>
      <c r="D56" s="46"/>
      <c r="E56" s="46"/>
      <c r="F56" s="69" t="n">
        <f aca="false">E56</f>
        <v>0</v>
      </c>
      <c r="G56" s="46"/>
    </row>
    <row r="57" customFormat="false" ht="13.9" hidden="false" customHeight="true" outlineLevel="0" collapsed="false">
      <c r="A57" s="53" t="s">
        <v>68</v>
      </c>
      <c r="B57" s="54"/>
      <c r="C57" s="70"/>
      <c r="D57" s="56" t="n">
        <f aca="false">SUM(D24:D56)</f>
        <v>0</v>
      </c>
      <c r="E57" s="57" t="n">
        <f aca="false">SUM(E24:E56)</f>
        <v>0</v>
      </c>
      <c r="F57" s="57" t="n">
        <f aca="false">SUM(F24:F56)</f>
        <v>0</v>
      </c>
      <c r="G57" s="57" t="n">
        <f aca="false">SUM(G24:G56)</f>
        <v>0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80</v>
      </c>
      <c r="D60" s="1" t="s">
        <v>70</v>
      </c>
      <c r="F60" s="60" t="s">
        <v>81</v>
      </c>
      <c r="G60" s="60"/>
      <c r="I60" s="38"/>
    </row>
    <row r="61" customFormat="false" ht="12.75" hidden="false" customHeight="false" outlineLevel="0" collapsed="false">
      <c r="F61" s="61" t="s">
        <v>72</v>
      </c>
      <c r="G61" s="61"/>
    </row>
    <row r="62" customFormat="false" ht="16.5" hidden="false" customHeight="true" outlineLevel="0" collapsed="false">
      <c r="B62" s="58" t="s">
        <v>82</v>
      </c>
      <c r="D62" s="1" t="s">
        <v>70</v>
      </c>
      <c r="F62" s="60" t="s">
        <v>74</v>
      </c>
      <c r="G62" s="60"/>
    </row>
    <row r="63" customFormat="false" ht="12.75" hidden="false" customHeight="false" outlineLevel="0" collapsed="false">
      <c r="F63" s="61" t="s">
        <v>72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393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6.56"/>
    <col collapsed="false" customWidth="true" hidden="false" outlineLevel="0" max="3" min="3" style="1" width="6.99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7" min="7" style="1" width="13.41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/>
      <c r="C13" s="22"/>
      <c r="D13" s="22"/>
      <c r="E13" s="22"/>
      <c r="F13" s="22"/>
      <c r="G13" s="21"/>
    </row>
    <row r="14" customFormat="false" ht="25.5" hidden="false" customHeight="true" outlineLevel="0" collapsed="false">
      <c r="A14" s="13" t="s">
        <v>16</v>
      </c>
      <c r="B14" s="71" t="s">
        <v>83</v>
      </c>
      <c r="C14" s="71"/>
      <c r="D14" s="71"/>
      <c r="E14" s="71"/>
      <c r="F14" s="71"/>
      <c r="G14" s="21" t="s">
        <v>18</v>
      </c>
    </row>
    <row r="15" customFormat="false" ht="12.75" hidden="false" customHeight="true" outlineLevel="0" collapsed="false">
      <c r="A15" s="24" t="s">
        <v>19</v>
      </c>
      <c r="B15" s="25" t="s">
        <v>20</v>
      </c>
      <c r="C15" s="13"/>
      <c r="D15" s="13"/>
      <c r="E15" s="26"/>
      <c r="F15" s="26"/>
      <c r="G15" s="15"/>
    </row>
    <row r="16" customFormat="false" ht="15" hidden="false" customHeight="true" outlineLevel="0" collapsed="false">
      <c r="A16" s="13" t="s">
        <v>84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85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62" t="s">
        <v>35</v>
      </c>
      <c r="B24" s="62"/>
      <c r="C24" s="63" t="n">
        <v>111</v>
      </c>
      <c r="D24" s="46" t="n">
        <f aca="false">бюдж!D24+серпин!D24+'011'!D24</f>
        <v>126395.8</v>
      </c>
      <c r="E24" s="46" t="n">
        <f aca="false">бюдж!E24+серпин!E24+'011'!E24</f>
        <v>126395.8</v>
      </c>
      <c r="F24" s="46" t="n">
        <f aca="false">бюдж!F24+серпин!F24+'011'!F24</f>
        <v>126395.8</v>
      </c>
      <c r="G24" s="46"/>
      <c r="I24" s="38"/>
    </row>
    <row r="25" customFormat="false" ht="13.9" hidden="false" customHeight="true" outlineLevel="0" collapsed="false">
      <c r="A25" s="64" t="s">
        <v>36</v>
      </c>
      <c r="B25" s="64"/>
      <c r="C25" s="65" t="n">
        <v>112</v>
      </c>
      <c r="D25" s="46" t="n">
        <f aca="false">бюдж!D25+серпин!D25+'011'!D25</f>
        <v>0</v>
      </c>
      <c r="E25" s="46" t="n">
        <f aca="false">бюдж!E25+серпин!E25+'011'!E25</f>
        <v>0</v>
      </c>
      <c r="F25" s="46" t="n">
        <f aca="false">бюдж!F25+серпин!F25+'011'!F25</f>
        <v>0</v>
      </c>
      <c r="G25" s="46"/>
    </row>
    <row r="26" customFormat="false" ht="13.9" hidden="false" customHeight="true" outlineLevel="0" collapsed="false">
      <c r="A26" s="64" t="s">
        <v>37</v>
      </c>
      <c r="B26" s="64"/>
      <c r="C26" s="65" t="n">
        <v>113</v>
      </c>
      <c r="D26" s="46" t="n">
        <v>7414.4</v>
      </c>
      <c r="E26" s="46" t="n">
        <f aca="false">бюдж!E26+серпин!E26+'011'!E26</f>
        <v>7414.4</v>
      </c>
      <c r="F26" s="46" t="n">
        <f aca="false">бюдж!F26+серпин!F26+'011'!F26</f>
        <v>7414.4</v>
      </c>
      <c r="G26" s="46"/>
    </row>
    <row r="27" customFormat="false" ht="26.25" hidden="false" customHeight="true" outlineLevel="0" collapsed="false">
      <c r="A27" s="64" t="s">
        <v>38</v>
      </c>
      <c r="B27" s="64"/>
      <c r="C27" s="65" t="n">
        <v>114</v>
      </c>
      <c r="D27" s="46" t="n">
        <f aca="false">бюдж!D27+серпин!D27+'011'!D27</f>
        <v>0</v>
      </c>
      <c r="E27" s="46" t="n">
        <f aca="false">бюдж!E27+серпин!E27+'011'!E27</f>
        <v>0</v>
      </c>
      <c r="F27" s="46" t="n">
        <f aca="false">бюдж!F27+серпин!F27+'011'!F27</f>
        <v>0</v>
      </c>
      <c r="G27" s="46"/>
    </row>
    <row r="28" customFormat="false" ht="13.9" hidden="false" customHeight="true" outlineLevel="0" collapsed="false">
      <c r="A28" s="64" t="s">
        <v>39</v>
      </c>
      <c r="B28" s="64"/>
      <c r="C28" s="65" t="n">
        <v>121</v>
      </c>
      <c r="D28" s="46" t="n">
        <f aca="false">бюдж!D28+серпин!D28+'011'!D28</f>
        <v>6806.3</v>
      </c>
      <c r="E28" s="46" t="n">
        <f aca="false">бюдж!E28+серпин!E28+'011'!E28</f>
        <v>6806.3</v>
      </c>
      <c r="F28" s="46" t="n">
        <f aca="false">бюдж!F28+серпин!F28+'011'!F28</f>
        <v>6806.3</v>
      </c>
      <c r="G28" s="46"/>
      <c r="I28" s="38"/>
    </row>
    <row r="29" customFormat="false" ht="25.5" hidden="false" customHeight="true" outlineLevel="0" collapsed="false">
      <c r="A29" s="64" t="s">
        <v>40</v>
      </c>
      <c r="B29" s="64"/>
      <c r="C29" s="65" t="n">
        <v>122</v>
      </c>
      <c r="D29" s="46" t="n">
        <f aca="false">бюдж!D29+серпин!D29+'011'!D29</f>
        <v>3970.1</v>
      </c>
      <c r="E29" s="46" t="n">
        <f aca="false">бюдж!E29+серпин!E29+'011'!E29</f>
        <v>3970.1</v>
      </c>
      <c r="F29" s="46" t="n">
        <f aca="false">бюдж!F29+серпин!F29+'011'!F29</f>
        <v>3970.1</v>
      </c>
      <c r="G29" s="46"/>
      <c r="I29" s="38"/>
    </row>
    <row r="30" customFormat="false" ht="26.25" hidden="false" customHeight="true" outlineLevel="0" collapsed="false">
      <c r="A30" s="64" t="s">
        <v>41</v>
      </c>
      <c r="B30" s="64"/>
      <c r="C30" s="65" t="n">
        <v>123</v>
      </c>
      <c r="D30" s="46" t="n">
        <f aca="false">бюдж!D30+серпин!D30+'011'!D30</f>
        <v>111</v>
      </c>
      <c r="E30" s="46" t="n">
        <f aca="false">бюдж!E30+серпин!E30+'011'!E30</f>
        <v>111</v>
      </c>
      <c r="F30" s="46" t="n">
        <f aca="false">бюдж!F30+серпин!F30+'011'!F30</f>
        <v>111</v>
      </c>
      <c r="G30" s="46"/>
    </row>
    <row r="31" customFormat="false" ht="26.25" hidden="false" customHeight="true" outlineLevel="0" collapsed="false">
      <c r="A31" s="47" t="s">
        <v>42</v>
      </c>
      <c r="B31" s="48"/>
      <c r="C31" s="45" t="n">
        <v>124</v>
      </c>
      <c r="D31" s="46" t="n">
        <f aca="false">бюдж!D31+серпин!D31+'011'!D31</f>
        <v>2378.6</v>
      </c>
      <c r="E31" s="46" t="n">
        <f aca="false">бюдж!E31+серпин!E31+'011'!E31</f>
        <v>2378.6</v>
      </c>
      <c r="F31" s="46" t="n">
        <f aca="false">бюдж!F31+серпин!F31+'011'!F31</f>
        <v>2378.6</v>
      </c>
      <c r="G31" s="46"/>
    </row>
    <row r="32" customFormat="false" ht="13.5" hidden="false" customHeight="true" outlineLevel="0" collapsed="false">
      <c r="A32" s="67" t="s">
        <v>43</v>
      </c>
      <c r="B32" s="67"/>
      <c r="C32" s="65" t="n">
        <v>141</v>
      </c>
      <c r="D32" s="46" t="n">
        <f aca="false">бюдж!D32+серпин!D32+'011'!D32</f>
        <v>20133</v>
      </c>
      <c r="E32" s="46" t="n">
        <f aca="false">бюдж!E32+серпин!E32+'011'!E32</f>
        <v>20133</v>
      </c>
      <c r="F32" s="46" t="n">
        <f aca="false">бюдж!F32+серпин!F32+'011'!F32</f>
        <v>20133</v>
      </c>
      <c r="G32" s="46"/>
    </row>
    <row r="33" customFormat="false" ht="12.75" hidden="false" customHeight="true" outlineLevel="0" collapsed="false">
      <c r="A33" s="67" t="s">
        <v>44</v>
      </c>
      <c r="B33" s="67"/>
      <c r="C33" s="65" t="n">
        <v>142</v>
      </c>
      <c r="D33" s="46" t="n">
        <f aca="false">бюдж!D33+серпин!D33+'011'!D33</f>
        <v>161</v>
      </c>
      <c r="E33" s="46" t="n">
        <f aca="false">бюдж!E33+серпин!E33+'011'!E33</f>
        <v>161</v>
      </c>
      <c r="F33" s="46" t="n">
        <f aca="false">бюдж!F33+серпин!F33+'011'!F33</f>
        <v>161</v>
      </c>
      <c r="G33" s="46"/>
    </row>
    <row r="34" customFormat="false" ht="24.75" hidden="false" customHeight="true" outlineLevel="0" collapsed="false">
      <c r="A34" s="64" t="s">
        <v>45</v>
      </c>
      <c r="B34" s="64"/>
      <c r="C34" s="65" t="n">
        <v>144</v>
      </c>
      <c r="D34" s="46" t="n">
        <f aca="false">бюдж!D34+серпин!D34+'011'!D34</f>
        <v>13032</v>
      </c>
      <c r="E34" s="46" t="n">
        <f aca="false">бюдж!E34+серпин!E34+'011'!E34</f>
        <v>13032</v>
      </c>
      <c r="F34" s="46" t="n">
        <f aca="false">бюдж!F34+серпин!F34+'011'!F34</f>
        <v>13032</v>
      </c>
      <c r="G34" s="46"/>
    </row>
    <row r="35" customFormat="false" ht="12.75" hidden="false" customHeight="true" outlineLevel="0" collapsed="false">
      <c r="A35" s="64" t="s">
        <v>46</v>
      </c>
      <c r="B35" s="64"/>
      <c r="C35" s="65" t="n">
        <v>145</v>
      </c>
      <c r="D35" s="46" t="n">
        <f aca="false">бюдж!D35+серпин!D35+'011'!D35</f>
        <v>0</v>
      </c>
      <c r="E35" s="46" t="n">
        <f aca="false">бюдж!E35+серпин!E35+'011'!E35</f>
        <v>0</v>
      </c>
      <c r="F35" s="46" t="n">
        <f aca="false">бюдж!F35+серпин!F35+'011'!F35</f>
        <v>0</v>
      </c>
      <c r="G35" s="46"/>
    </row>
    <row r="36" customFormat="false" ht="12.75" hidden="false" customHeight="true" outlineLevel="0" collapsed="false">
      <c r="A36" s="64" t="s">
        <v>47</v>
      </c>
      <c r="B36" s="64"/>
      <c r="C36" s="65" t="n">
        <v>146</v>
      </c>
      <c r="D36" s="46" t="n">
        <f aca="false">бюдж!D36+серпин!D36+'011'!D36</f>
        <v>0</v>
      </c>
      <c r="E36" s="46" t="n">
        <f aca="false">бюдж!E36+серпин!E36+'011'!E36</f>
        <v>0</v>
      </c>
      <c r="F36" s="46" t="n">
        <f aca="false">бюдж!F36+серпин!F36+'011'!F36</f>
        <v>0</v>
      </c>
      <c r="G36" s="46"/>
    </row>
    <row r="37" customFormat="false" ht="12.75" hidden="false" customHeight="true" outlineLevel="0" collapsed="false">
      <c r="A37" s="64" t="s">
        <v>48</v>
      </c>
      <c r="B37" s="64"/>
      <c r="C37" s="65" t="n">
        <v>147</v>
      </c>
      <c r="D37" s="46" t="n">
        <f aca="false">бюдж!D37+серпин!D37+'011'!D37</f>
        <v>0</v>
      </c>
      <c r="E37" s="46" t="n">
        <f aca="false">бюдж!E37+серпин!E37+'011'!E37</f>
        <v>0</v>
      </c>
      <c r="F37" s="46" t="n">
        <f aca="false">бюдж!F37+серпин!F37+'011'!F37</f>
        <v>0</v>
      </c>
      <c r="G37" s="46"/>
    </row>
    <row r="38" customFormat="false" ht="12.75" hidden="false" customHeight="true" outlineLevel="0" collapsed="false">
      <c r="A38" s="64" t="s">
        <v>49</v>
      </c>
      <c r="B38" s="64"/>
      <c r="C38" s="65" t="n">
        <v>148</v>
      </c>
      <c r="D38" s="46" t="n">
        <f aca="false">бюдж!D38+серпин!D38+'011'!D38</f>
        <v>0</v>
      </c>
      <c r="E38" s="46" t="n">
        <f aca="false">бюдж!E38+серпин!E38+'011'!E38</f>
        <v>0</v>
      </c>
      <c r="F38" s="46" t="n">
        <f aca="false">бюдж!F38+серпин!F38+'011'!F38</f>
        <v>0</v>
      </c>
      <c r="G38" s="46"/>
    </row>
    <row r="39" customFormat="false" ht="12.75" hidden="false" customHeight="true" outlineLevel="0" collapsed="false">
      <c r="A39" s="64" t="s">
        <v>50</v>
      </c>
      <c r="B39" s="64"/>
      <c r="C39" s="65" t="n">
        <v>149</v>
      </c>
      <c r="D39" s="46" t="n">
        <f aca="false">бюдж!D39+серпин!D39+'011'!D39</f>
        <v>6398</v>
      </c>
      <c r="E39" s="46" t="n">
        <f aca="false">бюдж!E39+серпин!E39+'011'!E39</f>
        <v>6398</v>
      </c>
      <c r="F39" s="46" t="n">
        <f aca="false">бюдж!F39+серпин!F39+'011'!F39</f>
        <v>6398</v>
      </c>
      <c r="G39" s="46"/>
      <c r="I39" s="38"/>
    </row>
    <row r="40" customFormat="false" ht="12.75" hidden="false" customHeight="true" outlineLevel="0" collapsed="false">
      <c r="A40" s="64" t="s">
        <v>51</v>
      </c>
      <c r="B40" s="64"/>
      <c r="C40" s="65" t="n">
        <v>151</v>
      </c>
      <c r="D40" s="46" t="n">
        <f aca="false">бюдж!D40+серпин!D40+'011'!D40</f>
        <v>5841</v>
      </c>
      <c r="E40" s="46" t="n">
        <f aca="false">бюдж!E40+серпин!E40+'011'!E40</f>
        <v>5841</v>
      </c>
      <c r="F40" s="46" t="n">
        <f aca="false">бюдж!F40+серпин!F40+'011'!F40</f>
        <v>5841</v>
      </c>
      <c r="G40" s="46"/>
      <c r="I40" s="38"/>
    </row>
    <row r="41" customFormat="false" ht="12.75" hidden="false" customHeight="true" outlineLevel="0" collapsed="false">
      <c r="A41" s="64" t="s">
        <v>52</v>
      </c>
      <c r="B41" s="64"/>
      <c r="C41" s="65" t="n">
        <v>152</v>
      </c>
      <c r="D41" s="46" t="n">
        <f aca="false">бюдж!D41+серпин!D41+'011'!D41</f>
        <v>1136</v>
      </c>
      <c r="E41" s="46" t="n">
        <f aca="false">бюдж!E41+серпин!E41+'011'!E41</f>
        <v>1136</v>
      </c>
      <c r="F41" s="46" t="n">
        <f aca="false">бюдж!F41+серпин!F41+'011'!F41</f>
        <v>1136</v>
      </c>
      <c r="G41" s="46"/>
    </row>
    <row r="42" customFormat="false" ht="12.75" hidden="false" customHeight="true" outlineLevel="0" collapsed="false">
      <c r="A42" s="64" t="s">
        <v>53</v>
      </c>
      <c r="B42" s="64"/>
      <c r="C42" s="65" t="n">
        <v>153</v>
      </c>
      <c r="D42" s="46" t="n">
        <f aca="false">бюдж!D42+серпин!D42+'011'!D42</f>
        <v>0</v>
      </c>
      <c r="E42" s="46" t="n">
        <f aca="false">бюдж!E42+серпин!E42+'011'!E42</f>
        <v>0</v>
      </c>
      <c r="F42" s="46" t="n">
        <f aca="false">бюдж!F42+серпин!F42+'011'!F42</f>
        <v>0</v>
      </c>
      <c r="G42" s="46"/>
    </row>
    <row r="43" customFormat="false" ht="12.75" hidden="false" customHeight="true" outlineLevel="0" collapsed="false">
      <c r="A43" s="64" t="s">
        <v>54</v>
      </c>
      <c r="B43" s="64"/>
      <c r="C43" s="65" t="n">
        <v>154</v>
      </c>
      <c r="D43" s="46" t="n">
        <f aca="false">бюдж!D43+серпин!D43+'011'!D43</f>
        <v>0</v>
      </c>
      <c r="E43" s="46" t="n">
        <f aca="false">бюдж!E43+серпин!E43+'011'!E43</f>
        <v>0</v>
      </c>
      <c r="F43" s="46" t="n">
        <f aca="false">бюдж!F43+серпин!F43+'011'!F43</f>
        <v>0</v>
      </c>
      <c r="G43" s="46"/>
    </row>
    <row r="44" customFormat="false" ht="13.9" hidden="false" customHeight="true" outlineLevel="0" collapsed="false">
      <c r="A44" s="64" t="s">
        <v>55</v>
      </c>
      <c r="B44" s="64"/>
      <c r="C44" s="65" t="n">
        <v>155</v>
      </c>
      <c r="D44" s="46" t="n">
        <f aca="false">бюдж!D44+серпин!D44+'011'!D44</f>
        <v>0</v>
      </c>
      <c r="E44" s="46" t="n">
        <f aca="false">бюдж!E44+серпин!E44+'011'!E44</f>
        <v>0</v>
      </c>
      <c r="F44" s="46" t="n">
        <f aca="false">бюдж!F44+серпин!F44+'011'!F44</f>
        <v>0</v>
      </c>
      <c r="G44" s="46"/>
    </row>
    <row r="45" customFormat="false" ht="26.25" hidden="false" customHeight="true" outlineLevel="0" collapsed="false">
      <c r="A45" s="64" t="s">
        <v>56</v>
      </c>
      <c r="B45" s="64"/>
      <c r="C45" s="65" t="n">
        <v>156</v>
      </c>
      <c r="D45" s="46" t="n">
        <f aca="false">бюдж!D45+серпин!D45+'011'!D45</f>
        <v>0</v>
      </c>
      <c r="E45" s="46" t="n">
        <f aca="false">бюдж!E45+серпин!E45+'011'!E45</f>
        <v>0</v>
      </c>
      <c r="F45" s="46" t="n">
        <f aca="false">бюдж!F45+серпин!F45+'011'!F45</f>
        <v>0</v>
      </c>
      <c r="G45" s="46"/>
    </row>
    <row r="46" customFormat="false" ht="17.25" hidden="false" customHeight="true" outlineLevel="0" collapsed="false">
      <c r="A46" s="48" t="s">
        <v>57</v>
      </c>
      <c r="B46" s="48"/>
      <c r="C46" s="65" t="n">
        <v>157</v>
      </c>
      <c r="D46" s="46" t="n">
        <f aca="false">бюдж!D46+серпин!D46+'011'!D46</f>
        <v>0</v>
      </c>
      <c r="E46" s="46" t="n">
        <f aca="false">бюдж!E46+серпин!E46+'011'!E46</f>
        <v>0</v>
      </c>
      <c r="F46" s="46" t="n">
        <f aca="false">бюдж!F46+серпин!F46+'011'!F46</f>
        <v>0</v>
      </c>
      <c r="G46" s="46"/>
    </row>
    <row r="47" customFormat="false" ht="33.75" hidden="false" customHeight="true" outlineLevel="0" collapsed="false">
      <c r="A47" s="64" t="s">
        <v>58</v>
      </c>
      <c r="B47" s="64"/>
      <c r="C47" s="65" t="n">
        <v>159</v>
      </c>
      <c r="D47" s="46" t="n">
        <f aca="false">бюдж!D47+серпин!D47+'011'!D47</f>
        <v>2766</v>
      </c>
      <c r="E47" s="46" t="n">
        <f aca="false">бюдж!E47+серпин!E47+'011'!E47</f>
        <v>2766</v>
      </c>
      <c r="F47" s="46" t="n">
        <f aca="false">бюдж!F47+серпин!F47+'011'!F47</f>
        <v>2766</v>
      </c>
      <c r="G47" s="50"/>
      <c r="I47" s="38"/>
    </row>
    <row r="48" customFormat="false" ht="13.9" hidden="false" customHeight="true" outlineLevel="0" collapsed="false">
      <c r="A48" s="64" t="s">
        <v>59</v>
      </c>
      <c r="B48" s="64"/>
      <c r="C48" s="65" t="n">
        <v>161</v>
      </c>
      <c r="D48" s="46" t="n">
        <f aca="false">бюдж!D48+серпин!D48+'011'!D48</f>
        <v>1430</v>
      </c>
      <c r="E48" s="46" t="n">
        <f aca="false">бюдж!E48+серпин!E48+'011'!E48</f>
        <v>1430</v>
      </c>
      <c r="F48" s="46" t="n">
        <f aca="false">бюдж!F48+серпин!F48+'011'!F48</f>
        <v>1430</v>
      </c>
      <c r="G48" s="46"/>
      <c r="I48" s="38"/>
    </row>
    <row r="49" customFormat="false" ht="13.9" hidden="false" customHeight="true" outlineLevel="0" collapsed="false">
      <c r="A49" s="64" t="s">
        <v>60</v>
      </c>
      <c r="B49" s="64"/>
      <c r="C49" s="65" t="n">
        <v>168</v>
      </c>
      <c r="D49" s="46" t="n">
        <f aca="false">бюдж!D49+серпин!D49+'011'!D49</f>
        <v>0</v>
      </c>
      <c r="E49" s="46" t="n">
        <f aca="false">бюдж!E49+серпин!E49+'011'!E49</f>
        <v>0</v>
      </c>
      <c r="F49" s="46" t="n">
        <f aca="false">бюдж!F49+серпин!F49+'011'!F49</f>
        <v>0</v>
      </c>
      <c r="G49" s="46"/>
    </row>
    <row r="50" customFormat="false" ht="13.9" hidden="false" customHeight="true" outlineLevel="0" collapsed="false">
      <c r="A50" s="64" t="s">
        <v>61</v>
      </c>
      <c r="B50" s="64"/>
      <c r="C50" s="65" t="n">
        <v>169</v>
      </c>
      <c r="D50" s="46" t="n">
        <f aca="false">бюдж!D50+серпин!D50+'011'!D50</f>
        <v>3024</v>
      </c>
      <c r="E50" s="46" t="n">
        <f aca="false">бюдж!E50+серпин!E50+'011'!E50</f>
        <v>3024</v>
      </c>
      <c r="F50" s="46" t="n">
        <f aca="false">бюдж!F50+серпин!F50+'011'!F50</f>
        <v>3024</v>
      </c>
      <c r="G50" s="46"/>
    </row>
    <row r="51" customFormat="false" ht="13.9" hidden="false" customHeight="true" outlineLevel="0" collapsed="false">
      <c r="A51" s="64" t="s">
        <v>62</v>
      </c>
      <c r="B51" s="64"/>
      <c r="C51" s="65" t="n">
        <v>322</v>
      </c>
      <c r="D51" s="46" t="n">
        <f aca="false">бюдж!D51+серпин!D51+'011'!D51</f>
        <v>0</v>
      </c>
      <c r="E51" s="46" t="n">
        <f aca="false">бюдж!E51+серпин!E51+'011'!E51</f>
        <v>0</v>
      </c>
      <c r="F51" s="46" t="n">
        <f aca="false">бюдж!F51+серпин!F51+'011'!F51</f>
        <v>0</v>
      </c>
      <c r="G51" s="46"/>
    </row>
    <row r="52" customFormat="false" ht="12.75" hidden="false" customHeight="true" outlineLevel="0" collapsed="false">
      <c r="A52" s="64" t="s">
        <v>63</v>
      </c>
      <c r="B52" s="64"/>
      <c r="C52" s="65" t="n">
        <v>323</v>
      </c>
      <c r="D52" s="46" t="n">
        <f aca="false">бюдж!D52+серпин!D52+'011'!D52</f>
        <v>0</v>
      </c>
      <c r="E52" s="46" t="n">
        <f aca="false">бюдж!E52+серпин!E52+'011'!E52</f>
        <v>0</v>
      </c>
      <c r="F52" s="46" t="n">
        <f aca="false">бюдж!F52+серпин!F52+'011'!F52</f>
        <v>0</v>
      </c>
      <c r="G52" s="46"/>
    </row>
    <row r="53" customFormat="false" ht="12.75" hidden="false" customHeight="true" outlineLevel="0" collapsed="false">
      <c r="A53" s="64" t="s">
        <v>64</v>
      </c>
      <c r="B53" s="64"/>
      <c r="C53" s="65" t="n">
        <v>324</v>
      </c>
      <c r="D53" s="46" t="n">
        <f aca="false">бюдж!D53+серпин!D53+'011'!D53</f>
        <v>51300</v>
      </c>
      <c r="E53" s="46" t="n">
        <f aca="false">бюдж!E53+серпин!E53+'011'!E53</f>
        <v>51300</v>
      </c>
      <c r="F53" s="46" t="n">
        <f aca="false">бюдж!F53+серпин!F53+'011'!F53</f>
        <v>51300</v>
      </c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 t="n">
        <f aca="false">бюдж!D54+серпин!D54+'011'!D54</f>
        <v>0</v>
      </c>
      <c r="E54" s="46" t="n">
        <f aca="false">бюдж!E54+серпин!E54+'011'!E54</f>
        <v>0</v>
      </c>
      <c r="F54" s="46" t="n">
        <f aca="false">бюдж!F54+серпин!F54+'011'!F54</f>
        <v>0</v>
      </c>
      <c r="G54" s="46"/>
      <c r="I54" s="38"/>
    </row>
    <row r="55" customFormat="false" ht="13.9" hidden="false" customHeight="true" outlineLevel="0" collapsed="false">
      <c r="A55" s="68" t="s">
        <v>66</v>
      </c>
      <c r="B55" s="68"/>
      <c r="C55" s="65" t="n">
        <v>418</v>
      </c>
      <c r="D55" s="46" t="n">
        <f aca="false">бюдж!D55+серпин!D55+'011'!D55+'067'!D55</f>
        <v>0</v>
      </c>
      <c r="E55" s="46" t="n">
        <f aca="false">бюдж!E55+серпин!E55+'011'!E55+'067'!E55</f>
        <v>0</v>
      </c>
      <c r="F55" s="46" t="n">
        <f aca="false">бюдж!F55+серпин!F55+'011'!F55+'067'!F55</f>
        <v>0</v>
      </c>
      <c r="G55" s="46"/>
      <c r="I55" s="38"/>
    </row>
    <row r="56" customFormat="false" ht="13.9" hidden="false" customHeight="true" outlineLevel="0" collapsed="false">
      <c r="A56" s="68" t="s">
        <v>67</v>
      </c>
      <c r="B56" s="68"/>
      <c r="C56" s="65" t="n">
        <v>423</v>
      </c>
      <c r="D56" s="46" t="n">
        <f aca="false">бюдж!D56+серпин!D56+'011'!D56</f>
        <v>0</v>
      </c>
      <c r="E56" s="46" t="n">
        <f aca="false">бюдж!E56+серпин!E56</f>
        <v>0</v>
      </c>
      <c r="F56" s="46" t="n">
        <f aca="false">бюдж!F56+серпин!F56</f>
        <v>0</v>
      </c>
      <c r="G56" s="46"/>
    </row>
    <row r="57" customFormat="false" ht="13.9" hidden="false" customHeight="true" outlineLevel="0" collapsed="false">
      <c r="A57" s="53" t="s">
        <v>68</v>
      </c>
      <c r="B57" s="54"/>
      <c r="C57" s="70"/>
      <c r="D57" s="57" t="n">
        <f aca="false">SUM(D24:D56)</f>
        <v>252297.2</v>
      </c>
      <c r="E57" s="57" t="n">
        <f aca="false">SUM(E24:E56)</f>
        <v>252297.2</v>
      </c>
      <c r="F57" s="57" t="n">
        <f aca="false">SUM(F24:F56)</f>
        <v>252297.2</v>
      </c>
      <c r="G57" s="57"/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86</v>
      </c>
      <c r="F60" s="60" t="s">
        <v>71</v>
      </c>
      <c r="G60" s="60"/>
      <c r="I60" s="38"/>
    </row>
    <row r="61" customFormat="false" ht="12.75" hidden="false" customHeight="false" outlineLevel="0" collapsed="false">
      <c r="F61" s="61" t="s">
        <v>72</v>
      </c>
      <c r="G61" s="61"/>
    </row>
    <row r="62" customFormat="false" ht="16.5" hidden="false" customHeight="true" outlineLevel="0" collapsed="false">
      <c r="B62" s="58" t="s">
        <v>73</v>
      </c>
      <c r="F62" s="60" t="s">
        <v>74</v>
      </c>
      <c r="G62" s="60"/>
    </row>
    <row r="63" customFormat="false" ht="12.75" hidden="false" customHeight="false" outlineLevel="0" collapsed="false">
      <c r="F63" s="61" t="s">
        <v>72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340277777777778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7" activeCellId="0" sqref="C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6.56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6.7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75</v>
      </c>
      <c r="C13" s="22"/>
      <c r="D13" s="22"/>
      <c r="E13" s="22"/>
      <c r="F13" s="22"/>
      <c r="G13" s="21" t="s">
        <v>87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88</v>
      </c>
    </row>
    <row r="15" customFormat="false" ht="12.75" hidden="false" customHeight="true" outlineLevel="0" collapsed="false">
      <c r="A15" s="24" t="s">
        <v>19</v>
      </c>
      <c r="B15" s="25" t="s">
        <v>20</v>
      </c>
      <c r="C15" s="13"/>
      <c r="D15" s="13"/>
      <c r="E15" s="26"/>
      <c r="F15" s="26"/>
      <c r="G15" s="15"/>
    </row>
    <row r="16" customFormat="false" ht="15" hidden="false" customHeight="true" outlineLevel="0" collapsed="false">
      <c r="A16" s="13" t="s">
        <v>78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89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62" t="s">
        <v>35</v>
      </c>
      <c r="B24" s="62"/>
      <c r="C24" s="63" t="n">
        <v>111</v>
      </c>
      <c r="D24" s="46"/>
      <c r="E24" s="46"/>
      <c r="F24" s="46"/>
      <c r="G24" s="46"/>
      <c r="I24" s="38"/>
    </row>
    <row r="25" customFormat="false" ht="13.9" hidden="false" customHeight="true" outlineLevel="0" collapsed="false">
      <c r="A25" s="64" t="s">
        <v>36</v>
      </c>
      <c r="B25" s="64"/>
      <c r="C25" s="65" t="n">
        <v>112</v>
      </c>
      <c r="D25" s="46"/>
      <c r="E25" s="46"/>
      <c r="F25" s="46"/>
      <c r="G25" s="46"/>
    </row>
    <row r="26" customFormat="false" ht="13.9" hidden="false" customHeight="true" outlineLevel="0" collapsed="false">
      <c r="A26" s="64" t="s">
        <v>37</v>
      </c>
      <c r="B26" s="64"/>
      <c r="C26" s="65" t="n">
        <v>113</v>
      </c>
      <c r="D26" s="46"/>
      <c r="E26" s="46"/>
      <c r="F26" s="46"/>
      <c r="G26" s="46"/>
    </row>
    <row r="27" customFormat="false" ht="26.25" hidden="false" customHeight="true" outlineLevel="0" collapsed="false">
      <c r="A27" s="64" t="s">
        <v>38</v>
      </c>
      <c r="B27" s="64"/>
      <c r="C27" s="65" t="n">
        <v>114</v>
      </c>
      <c r="D27" s="46"/>
      <c r="E27" s="46"/>
      <c r="F27" s="46"/>
      <c r="G27" s="46"/>
    </row>
    <row r="28" customFormat="false" ht="13.9" hidden="false" customHeight="true" outlineLevel="0" collapsed="false">
      <c r="A28" s="64" t="s">
        <v>39</v>
      </c>
      <c r="B28" s="64"/>
      <c r="C28" s="65" t="n">
        <v>121</v>
      </c>
      <c r="D28" s="46"/>
      <c r="E28" s="46"/>
      <c r="F28" s="46"/>
      <c r="G28" s="46"/>
      <c r="I28" s="38"/>
    </row>
    <row r="29" customFormat="false" ht="25.5" hidden="false" customHeight="true" outlineLevel="0" collapsed="false">
      <c r="A29" s="64" t="s">
        <v>40</v>
      </c>
      <c r="B29" s="64"/>
      <c r="C29" s="65" t="n">
        <v>122</v>
      </c>
      <c r="D29" s="46"/>
      <c r="E29" s="46"/>
      <c r="F29" s="46"/>
      <c r="G29" s="46"/>
      <c r="I29" s="38"/>
    </row>
    <row r="30" customFormat="false" ht="26.25" hidden="false" customHeight="true" outlineLevel="0" collapsed="false">
      <c r="A30" s="64" t="s">
        <v>41</v>
      </c>
      <c r="B30" s="64"/>
      <c r="C30" s="65" t="n">
        <v>123</v>
      </c>
      <c r="D30" s="46"/>
      <c r="E30" s="46"/>
      <c r="F30" s="46"/>
      <c r="G30" s="46"/>
    </row>
    <row r="31" customFormat="false" ht="26.25" hidden="false" customHeight="true" outlineLevel="0" collapsed="false">
      <c r="A31" s="47"/>
      <c r="B31" s="66"/>
      <c r="C31" s="65" t="n">
        <v>124</v>
      </c>
      <c r="D31" s="46"/>
      <c r="E31" s="46"/>
      <c r="F31" s="46"/>
      <c r="G31" s="46"/>
    </row>
    <row r="32" customFormat="false" ht="13.5" hidden="false" customHeight="true" outlineLevel="0" collapsed="false">
      <c r="A32" s="67" t="s">
        <v>43</v>
      </c>
      <c r="B32" s="67"/>
      <c r="C32" s="65" t="n">
        <v>141</v>
      </c>
      <c r="D32" s="46"/>
      <c r="E32" s="46"/>
      <c r="F32" s="46"/>
      <c r="G32" s="46"/>
    </row>
    <row r="33" customFormat="false" ht="12.75" hidden="false" customHeight="true" outlineLevel="0" collapsed="false">
      <c r="A33" s="67" t="s">
        <v>44</v>
      </c>
      <c r="B33" s="67"/>
      <c r="C33" s="65" t="n">
        <v>142</v>
      </c>
      <c r="D33" s="46"/>
      <c r="E33" s="46"/>
      <c r="F33" s="46"/>
      <c r="G33" s="46"/>
    </row>
    <row r="34" customFormat="false" ht="24.75" hidden="false" customHeight="true" outlineLevel="0" collapsed="false">
      <c r="A34" s="64" t="s">
        <v>45</v>
      </c>
      <c r="B34" s="64"/>
      <c r="C34" s="65" t="n">
        <v>144</v>
      </c>
      <c r="D34" s="46"/>
      <c r="E34" s="46"/>
      <c r="F34" s="46"/>
      <c r="G34" s="46"/>
    </row>
    <row r="35" customFormat="false" ht="12.75" hidden="false" customHeight="true" outlineLevel="0" collapsed="false">
      <c r="A35" s="64" t="s">
        <v>46</v>
      </c>
      <c r="B35" s="64"/>
      <c r="C35" s="65" t="n">
        <v>145</v>
      </c>
      <c r="D35" s="46"/>
      <c r="E35" s="46"/>
      <c r="F35" s="46"/>
      <c r="G35" s="46"/>
    </row>
    <row r="36" customFormat="false" ht="12.75" hidden="false" customHeight="true" outlineLevel="0" collapsed="false">
      <c r="A36" s="64" t="s">
        <v>47</v>
      </c>
      <c r="B36" s="64"/>
      <c r="C36" s="65" t="n">
        <v>146</v>
      </c>
      <c r="D36" s="46"/>
      <c r="E36" s="46"/>
      <c r="F36" s="46"/>
      <c r="G36" s="46"/>
    </row>
    <row r="37" customFormat="false" ht="12.75" hidden="false" customHeight="true" outlineLevel="0" collapsed="false">
      <c r="A37" s="64" t="s">
        <v>48</v>
      </c>
      <c r="B37" s="64"/>
      <c r="C37" s="65" t="n">
        <v>147</v>
      </c>
      <c r="D37" s="46"/>
      <c r="E37" s="46"/>
      <c r="F37" s="46"/>
      <c r="G37" s="46"/>
    </row>
    <row r="38" customFormat="false" ht="12.75" hidden="false" customHeight="true" outlineLevel="0" collapsed="false">
      <c r="A38" s="64" t="s">
        <v>49</v>
      </c>
      <c r="B38" s="64"/>
      <c r="C38" s="65" t="n">
        <v>148</v>
      </c>
      <c r="D38" s="46"/>
      <c r="E38" s="46"/>
      <c r="F38" s="46"/>
      <c r="G38" s="46"/>
    </row>
    <row r="39" customFormat="false" ht="12.75" hidden="false" customHeight="true" outlineLevel="0" collapsed="false">
      <c r="A39" s="64" t="s">
        <v>50</v>
      </c>
      <c r="B39" s="64"/>
      <c r="C39" s="65" t="n">
        <v>149</v>
      </c>
      <c r="D39" s="46"/>
      <c r="E39" s="46"/>
      <c r="F39" s="46"/>
      <c r="G39" s="46"/>
      <c r="I39" s="38"/>
    </row>
    <row r="40" customFormat="false" ht="12.75" hidden="false" customHeight="true" outlineLevel="0" collapsed="false">
      <c r="A40" s="64" t="s">
        <v>51</v>
      </c>
      <c r="B40" s="64"/>
      <c r="C40" s="65" t="n">
        <v>151</v>
      </c>
      <c r="D40" s="46"/>
      <c r="E40" s="46"/>
      <c r="F40" s="46"/>
      <c r="G40" s="46"/>
      <c r="I40" s="38"/>
    </row>
    <row r="41" customFormat="false" ht="12.75" hidden="false" customHeight="true" outlineLevel="0" collapsed="false">
      <c r="A41" s="64" t="s">
        <v>52</v>
      </c>
      <c r="B41" s="64"/>
      <c r="C41" s="65" t="n">
        <v>152</v>
      </c>
      <c r="D41" s="46"/>
      <c r="E41" s="46"/>
      <c r="F41" s="46"/>
      <c r="G41" s="46"/>
    </row>
    <row r="42" customFormat="false" ht="12.75" hidden="false" customHeight="true" outlineLevel="0" collapsed="false">
      <c r="A42" s="64" t="s">
        <v>53</v>
      </c>
      <c r="B42" s="64"/>
      <c r="C42" s="65" t="n">
        <v>153</v>
      </c>
      <c r="D42" s="46"/>
      <c r="E42" s="46"/>
      <c r="F42" s="46"/>
      <c r="G42" s="46"/>
    </row>
    <row r="43" customFormat="false" ht="12.75" hidden="false" customHeight="true" outlineLevel="0" collapsed="false">
      <c r="A43" s="64" t="s">
        <v>54</v>
      </c>
      <c r="B43" s="64"/>
      <c r="C43" s="65" t="n">
        <v>154</v>
      </c>
      <c r="D43" s="46"/>
      <c r="E43" s="46"/>
      <c r="F43" s="46"/>
      <c r="G43" s="46"/>
    </row>
    <row r="44" customFormat="false" ht="13.9" hidden="false" customHeight="true" outlineLevel="0" collapsed="false">
      <c r="A44" s="64" t="s">
        <v>55</v>
      </c>
      <c r="B44" s="64"/>
      <c r="C44" s="65" t="n">
        <v>155</v>
      </c>
      <c r="D44" s="46"/>
      <c r="E44" s="46"/>
      <c r="F44" s="46"/>
      <c r="G44" s="46"/>
    </row>
    <row r="45" customFormat="false" ht="26.25" hidden="false" customHeight="true" outlineLevel="0" collapsed="false">
      <c r="A45" s="64" t="s">
        <v>56</v>
      </c>
      <c r="B45" s="64"/>
      <c r="C45" s="65" t="n">
        <v>156</v>
      </c>
      <c r="D45" s="46"/>
      <c r="E45" s="46"/>
      <c r="F45" s="46"/>
      <c r="G45" s="46"/>
    </row>
    <row r="46" customFormat="false" ht="17.25" hidden="false" customHeight="true" outlineLevel="0" collapsed="false">
      <c r="A46" s="48" t="s">
        <v>57</v>
      </c>
      <c r="B46" s="48"/>
      <c r="C46" s="65" t="n">
        <v>157</v>
      </c>
      <c r="D46" s="46"/>
      <c r="E46" s="46"/>
      <c r="F46" s="46"/>
      <c r="G46" s="46"/>
    </row>
    <row r="47" customFormat="false" ht="33.75" hidden="false" customHeight="true" outlineLevel="0" collapsed="false">
      <c r="A47" s="64" t="s">
        <v>58</v>
      </c>
      <c r="B47" s="64"/>
      <c r="C47" s="65" t="n">
        <v>159</v>
      </c>
      <c r="D47" s="46"/>
      <c r="E47" s="46"/>
      <c r="F47" s="46"/>
      <c r="G47" s="50"/>
      <c r="I47" s="38"/>
    </row>
    <row r="48" customFormat="false" ht="13.9" hidden="false" customHeight="true" outlineLevel="0" collapsed="false">
      <c r="A48" s="64" t="s">
        <v>59</v>
      </c>
      <c r="B48" s="64"/>
      <c r="C48" s="65" t="n">
        <v>161</v>
      </c>
      <c r="D48" s="46"/>
      <c r="E48" s="46"/>
      <c r="F48" s="46"/>
      <c r="G48" s="46"/>
      <c r="I48" s="38"/>
    </row>
    <row r="49" customFormat="false" ht="13.9" hidden="false" customHeight="true" outlineLevel="0" collapsed="false">
      <c r="A49" s="64" t="s">
        <v>60</v>
      </c>
      <c r="B49" s="64"/>
      <c r="C49" s="65" t="n">
        <v>168</v>
      </c>
      <c r="D49" s="46"/>
      <c r="E49" s="46"/>
      <c r="F49" s="46"/>
      <c r="G49" s="46"/>
    </row>
    <row r="50" customFormat="false" ht="13.9" hidden="false" customHeight="true" outlineLevel="0" collapsed="false">
      <c r="A50" s="64" t="s">
        <v>61</v>
      </c>
      <c r="B50" s="64"/>
      <c r="C50" s="65" t="n">
        <v>169</v>
      </c>
      <c r="D50" s="46"/>
      <c r="E50" s="46"/>
      <c r="F50" s="46"/>
      <c r="G50" s="46"/>
    </row>
    <row r="51" customFormat="false" ht="13.9" hidden="false" customHeight="true" outlineLevel="0" collapsed="false">
      <c r="A51" s="64" t="s">
        <v>62</v>
      </c>
      <c r="B51" s="64"/>
      <c r="C51" s="65" t="n">
        <v>322</v>
      </c>
      <c r="D51" s="46"/>
      <c r="E51" s="46"/>
      <c r="F51" s="46"/>
      <c r="G51" s="46"/>
    </row>
    <row r="52" customFormat="false" ht="12.75" hidden="false" customHeight="true" outlineLevel="0" collapsed="false">
      <c r="A52" s="64" t="s">
        <v>63</v>
      </c>
      <c r="B52" s="64"/>
      <c r="C52" s="65" t="n">
        <v>323</v>
      </c>
      <c r="D52" s="46"/>
      <c r="E52" s="46"/>
      <c r="F52" s="46"/>
      <c r="G52" s="46"/>
    </row>
    <row r="53" customFormat="false" ht="12.75" hidden="false" customHeight="true" outlineLevel="0" collapsed="false">
      <c r="A53" s="64" t="s">
        <v>64</v>
      </c>
      <c r="B53" s="64"/>
      <c r="C53" s="65" t="n">
        <v>324</v>
      </c>
      <c r="D53" s="46"/>
      <c r="E53" s="46"/>
      <c r="F53" s="46"/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/>
      <c r="E54" s="46"/>
      <c r="F54" s="46"/>
      <c r="G54" s="46"/>
      <c r="I54" s="38"/>
    </row>
    <row r="55" customFormat="false" ht="13.9" hidden="false" customHeight="true" outlineLevel="0" collapsed="false">
      <c r="A55" s="68" t="s">
        <v>66</v>
      </c>
      <c r="B55" s="68"/>
      <c r="C55" s="65" t="n">
        <v>418</v>
      </c>
      <c r="D55" s="46"/>
      <c r="E55" s="46"/>
      <c r="F55" s="46"/>
      <c r="G55" s="46"/>
      <c r="I55" s="38"/>
    </row>
    <row r="56" customFormat="false" ht="13.9" hidden="false" customHeight="true" outlineLevel="0" collapsed="false">
      <c r="A56" s="68" t="s">
        <v>67</v>
      </c>
      <c r="B56" s="68"/>
      <c r="C56" s="65" t="n">
        <v>423</v>
      </c>
      <c r="D56" s="46" t="n">
        <v>258730</v>
      </c>
      <c r="E56" s="46" t="n">
        <v>258730</v>
      </c>
      <c r="F56" s="69" t="n">
        <v>258730</v>
      </c>
      <c r="G56" s="46" t="n">
        <v>0</v>
      </c>
    </row>
    <row r="57" customFormat="false" ht="13.9" hidden="false" customHeight="true" outlineLevel="0" collapsed="false">
      <c r="A57" s="53" t="s">
        <v>68</v>
      </c>
      <c r="B57" s="54"/>
      <c r="C57" s="70"/>
      <c r="D57" s="56" t="n">
        <f aca="false">SUM(D24:D56)</f>
        <v>258730</v>
      </c>
      <c r="E57" s="57" t="n">
        <f aca="false">SUM(E24:E56)</f>
        <v>258730</v>
      </c>
      <c r="F57" s="57" t="n">
        <f aca="false">SUM(F24:F56)</f>
        <v>258730</v>
      </c>
      <c r="G57" s="57" t="n">
        <f aca="false">SUM(G24:G56)</f>
        <v>0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86</v>
      </c>
      <c r="D60" s="1" t="s">
        <v>70</v>
      </c>
      <c r="F60" s="60" t="s">
        <v>71</v>
      </c>
      <c r="G60" s="60"/>
      <c r="I60" s="38"/>
    </row>
    <row r="61" customFormat="false" ht="12.75" hidden="false" customHeight="false" outlineLevel="0" collapsed="false">
      <c r="F61" s="61" t="s">
        <v>72</v>
      </c>
      <c r="G61" s="61"/>
    </row>
    <row r="62" customFormat="false" ht="16.5" hidden="false" customHeight="true" outlineLevel="0" collapsed="false">
      <c r="B62" s="58" t="s">
        <v>73</v>
      </c>
      <c r="D62" s="1" t="s">
        <v>70</v>
      </c>
      <c r="F62" s="60" t="s">
        <v>74</v>
      </c>
      <c r="G62" s="60"/>
    </row>
    <row r="63" customFormat="false" ht="12.75" hidden="false" customHeight="false" outlineLevel="0" collapsed="false">
      <c r="F63" s="61" t="s">
        <v>72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28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8.56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14</v>
      </c>
      <c r="C13" s="22"/>
      <c r="D13" s="22"/>
      <c r="E13" s="22"/>
      <c r="F13" s="22"/>
      <c r="G13" s="21" t="s">
        <v>90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18</v>
      </c>
    </row>
    <row r="15" customFormat="false" ht="12.75" hidden="false" customHeight="true" outlineLevel="0" collapsed="false">
      <c r="A15" s="24" t="s">
        <v>19</v>
      </c>
      <c r="B15" s="25" t="s">
        <v>20</v>
      </c>
      <c r="C15" s="13"/>
      <c r="D15" s="13"/>
      <c r="E15" s="26"/>
      <c r="F15" s="26"/>
      <c r="G15" s="15" t="s">
        <v>91</v>
      </c>
    </row>
    <row r="16" customFormat="false" ht="26.25" hidden="false" customHeight="true" outlineLevel="0" collapsed="false">
      <c r="A16" s="13" t="s">
        <v>22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92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44" t="s">
        <v>35</v>
      </c>
      <c r="B24" s="44"/>
      <c r="C24" s="45" t="n">
        <v>111</v>
      </c>
      <c r="D24" s="46" t="n">
        <v>15913.8</v>
      </c>
      <c r="E24" s="46" t="n">
        <v>15913.8</v>
      </c>
      <c r="F24" s="46" t="n">
        <v>15913.8</v>
      </c>
      <c r="G24" s="46"/>
      <c r="I24" s="38"/>
    </row>
    <row r="25" customFormat="false" ht="13.9" hidden="false" customHeight="true" outlineLevel="0" collapsed="false">
      <c r="A25" s="47" t="s">
        <v>36</v>
      </c>
      <c r="B25" s="47"/>
      <c r="C25" s="45" t="n">
        <v>112</v>
      </c>
      <c r="D25" s="46"/>
      <c r="E25" s="46"/>
      <c r="F25" s="46"/>
      <c r="G25" s="46"/>
    </row>
    <row r="26" customFormat="false" ht="13.9" hidden="false" customHeight="true" outlineLevel="0" collapsed="false">
      <c r="A26" s="47" t="s">
        <v>37</v>
      </c>
      <c r="B26" s="47"/>
      <c r="C26" s="45" t="n">
        <v>113</v>
      </c>
      <c r="D26" s="46" t="n">
        <v>1471.4</v>
      </c>
      <c r="E26" s="46" t="n">
        <v>1471.4</v>
      </c>
      <c r="F26" s="46" t="n">
        <v>1471.4</v>
      </c>
      <c r="G26" s="46"/>
    </row>
    <row r="27" customFormat="false" ht="26.25" hidden="false" customHeight="true" outlineLevel="0" collapsed="false">
      <c r="A27" s="47" t="s">
        <v>38</v>
      </c>
      <c r="B27" s="47"/>
      <c r="C27" s="45" t="n">
        <v>114</v>
      </c>
      <c r="D27" s="46"/>
      <c r="E27" s="46"/>
      <c r="F27" s="46"/>
      <c r="G27" s="46"/>
    </row>
    <row r="28" customFormat="false" ht="13.9" hidden="false" customHeight="true" outlineLevel="0" collapsed="false">
      <c r="A28" s="47" t="s">
        <v>39</v>
      </c>
      <c r="B28" s="47"/>
      <c r="C28" s="45" t="n">
        <v>121</v>
      </c>
      <c r="D28" s="46" t="n">
        <v>859.3</v>
      </c>
      <c r="E28" s="46" t="n">
        <v>859.3</v>
      </c>
      <c r="F28" s="46" t="n">
        <v>859.3</v>
      </c>
      <c r="G28" s="46"/>
      <c r="I28" s="38"/>
    </row>
    <row r="29" customFormat="false" ht="25.5" hidden="false" customHeight="true" outlineLevel="0" collapsed="false">
      <c r="A29" s="47" t="s">
        <v>40</v>
      </c>
      <c r="B29" s="47"/>
      <c r="C29" s="45" t="n">
        <v>122</v>
      </c>
      <c r="D29" s="46" t="n">
        <v>501.1</v>
      </c>
      <c r="E29" s="46" t="n">
        <v>501.1</v>
      </c>
      <c r="F29" s="46" t="n">
        <v>501.1</v>
      </c>
      <c r="G29" s="46"/>
      <c r="I29" s="38"/>
    </row>
    <row r="30" customFormat="false" ht="26.25" hidden="false" customHeight="true" outlineLevel="0" collapsed="false">
      <c r="A30" s="47" t="s">
        <v>41</v>
      </c>
      <c r="B30" s="47"/>
      <c r="C30" s="45" t="n">
        <v>123</v>
      </c>
      <c r="D30" s="46"/>
      <c r="E30" s="46"/>
      <c r="F30" s="46"/>
      <c r="G30" s="46"/>
    </row>
    <row r="31" customFormat="false" ht="26.25" hidden="false" customHeight="true" outlineLevel="0" collapsed="false">
      <c r="A31" s="47" t="s">
        <v>42</v>
      </c>
      <c r="B31" s="48"/>
      <c r="C31" s="45" t="n">
        <v>124</v>
      </c>
      <c r="D31" s="46" t="n">
        <v>318.6</v>
      </c>
      <c r="E31" s="46" t="n">
        <v>318.6</v>
      </c>
      <c r="F31" s="46" t="n">
        <v>318.6</v>
      </c>
      <c r="G31" s="46"/>
    </row>
    <row r="32" customFormat="false" ht="13.5" hidden="false" customHeight="true" outlineLevel="0" collapsed="false">
      <c r="A32" s="49" t="s">
        <v>43</v>
      </c>
      <c r="B32" s="49"/>
      <c r="C32" s="45" t="n">
        <v>141</v>
      </c>
      <c r="D32" s="46"/>
      <c r="E32" s="46"/>
      <c r="F32" s="46"/>
      <c r="G32" s="46"/>
    </row>
    <row r="33" customFormat="false" ht="12.75" hidden="false" customHeight="true" outlineLevel="0" collapsed="false">
      <c r="A33" s="49" t="s">
        <v>44</v>
      </c>
      <c r="B33" s="49"/>
      <c r="C33" s="45" t="n">
        <v>142</v>
      </c>
      <c r="D33" s="46"/>
      <c r="E33" s="46"/>
      <c r="F33" s="46"/>
      <c r="G33" s="46"/>
    </row>
    <row r="34" customFormat="false" ht="24.75" hidden="false" customHeight="true" outlineLevel="0" collapsed="false">
      <c r="A34" s="47" t="s">
        <v>45</v>
      </c>
      <c r="B34" s="47"/>
      <c r="C34" s="45" t="n">
        <v>144</v>
      </c>
      <c r="D34" s="46"/>
      <c r="E34" s="46"/>
      <c r="F34" s="46"/>
      <c r="G34" s="46"/>
    </row>
    <row r="35" customFormat="false" ht="12.75" hidden="false" customHeight="true" outlineLevel="0" collapsed="false">
      <c r="A35" s="47" t="s">
        <v>46</v>
      </c>
      <c r="B35" s="47"/>
      <c r="C35" s="45" t="n">
        <v>145</v>
      </c>
      <c r="D35" s="46"/>
      <c r="E35" s="46"/>
      <c r="F35" s="46"/>
      <c r="G35" s="46"/>
    </row>
    <row r="36" customFormat="false" ht="12.75" hidden="false" customHeight="true" outlineLevel="0" collapsed="false">
      <c r="A36" s="47" t="s">
        <v>47</v>
      </c>
      <c r="B36" s="47"/>
      <c r="C36" s="45" t="n">
        <v>146</v>
      </c>
      <c r="D36" s="46"/>
      <c r="E36" s="46"/>
      <c r="F36" s="46"/>
      <c r="G36" s="46"/>
    </row>
    <row r="37" customFormat="false" ht="12.75" hidden="false" customHeight="true" outlineLevel="0" collapsed="false">
      <c r="A37" s="47" t="s">
        <v>48</v>
      </c>
      <c r="B37" s="47"/>
      <c r="C37" s="45" t="n">
        <v>147</v>
      </c>
      <c r="D37" s="46"/>
      <c r="E37" s="46"/>
      <c r="F37" s="46"/>
      <c r="G37" s="46"/>
    </row>
    <row r="38" customFormat="false" ht="12.75" hidden="false" customHeight="true" outlineLevel="0" collapsed="false">
      <c r="A38" s="47" t="s">
        <v>49</v>
      </c>
      <c r="B38" s="47"/>
      <c r="C38" s="45" t="n">
        <v>148</v>
      </c>
      <c r="D38" s="46"/>
      <c r="E38" s="46"/>
      <c r="F38" s="46"/>
      <c r="G38" s="46"/>
    </row>
    <row r="39" customFormat="false" ht="12.75" hidden="false" customHeight="true" outlineLevel="0" collapsed="false">
      <c r="A39" s="47" t="s">
        <v>50</v>
      </c>
      <c r="B39" s="47"/>
      <c r="C39" s="45" t="n">
        <v>149</v>
      </c>
      <c r="D39" s="46"/>
      <c r="E39" s="46"/>
      <c r="F39" s="46"/>
      <c r="G39" s="50"/>
      <c r="I39" s="38"/>
    </row>
    <row r="40" customFormat="false" ht="12.75" hidden="false" customHeight="true" outlineLevel="0" collapsed="false">
      <c r="A40" s="47" t="s">
        <v>51</v>
      </c>
      <c r="B40" s="47"/>
      <c r="C40" s="45" t="n">
        <v>151</v>
      </c>
      <c r="D40" s="46"/>
      <c r="E40" s="46"/>
      <c r="F40" s="46"/>
      <c r="G40" s="46"/>
      <c r="I40" s="38"/>
    </row>
    <row r="41" customFormat="false" ht="12.75" hidden="false" customHeight="true" outlineLevel="0" collapsed="false">
      <c r="A41" s="47" t="s">
        <v>52</v>
      </c>
      <c r="B41" s="47"/>
      <c r="C41" s="45" t="n">
        <v>152</v>
      </c>
      <c r="D41" s="46"/>
      <c r="E41" s="46"/>
      <c r="F41" s="46"/>
      <c r="G41" s="46"/>
    </row>
    <row r="42" customFormat="false" ht="12.75" hidden="false" customHeight="true" outlineLevel="0" collapsed="false">
      <c r="A42" s="47" t="s">
        <v>53</v>
      </c>
      <c r="B42" s="47"/>
      <c r="C42" s="45" t="n">
        <v>153</v>
      </c>
      <c r="D42" s="46"/>
      <c r="E42" s="46"/>
      <c r="F42" s="46"/>
      <c r="G42" s="46"/>
    </row>
    <row r="43" customFormat="false" ht="12.75" hidden="false" customHeight="true" outlineLevel="0" collapsed="false">
      <c r="A43" s="47" t="s">
        <v>54</v>
      </c>
      <c r="B43" s="47"/>
      <c r="C43" s="45" t="n">
        <v>154</v>
      </c>
      <c r="D43" s="46"/>
      <c r="E43" s="46"/>
      <c r="F43" s="46"/>
      <c r="G43" s="46"/>
    </row>
    <row r="44" customFormat="false" ht="13.9" hidden="false" customHeight="true" outlineLevel="0" collapsed="false">
      <c r="A44" s="47" t="s">
        <v>55</v>
      </c>
      <c r="B44" s="47"/>
      <c r="C44" s="45" t="n">
        <v>155</v>
      </c>
      <c r="D44" s="46"/>
      <c r="E44" s="46"/>
      <c r="F44" s="46"/>
      <c r="G44" s="46"/>
    </row>
    <row r="45" customFormat="false" ht="26.25" hidden="false" customHeight="true" outlineLevel="0" collapsed="false">
      <c r="A45" s="47" t="s">
        <v>56</v>
      </c>
      <c r="B45" s="47"/>
      <c r="C45" s="45" t="n">
        <v>156</v>
      </c>
      <c r="D45" s="46"/>
      <c r="E45" s="46"/>
      <c r="F45" s="46"/>
      <c r="G45" s="46"/>
    </row>
    <row r="46" customFormat="false" ht="17.25" hidden="false" customHeight="true" outlineLevel="0" collapsed="false">
      <c r="A46" s="48" t="s">
        <v>57</v>
      </c>
      <c r="B46" s="48"/>
      <c r="C46" s="45" t="n">
        <v>157</v>
      </c>
      <c r="D46" s="46"/>
      <c r="E46" s="46"/>
      <c r="F46" s="46"/>
      <c r="G46" s="46"/>
    </row>
    <row r="47" customFormat="false" ht="33.75" hidden="false" customHeight="true" outlineLevel="0" collapsed="false">
      <c r="A47" s="47" t="s">
        <v>58</v>
      </c>
      <c r="B47" s="47"/>
      <c r="C47" s="45" t="n">
        <v>159</v>
      </c>
      <c r="D47" s="46"/>
      <c r="E47" s="46"/>
      <c r="F47" s="46"/>
      <c r="G47" s="50"/>
      <c r="I47" s="38"/>
    </row>
    <row r="48" customFormat="false" ht="13.9" hidden="false" customHeight="true" outlineLevel="0" collapsed="false">
      <c r="A48" s="47" t="s">
        <v>59</v>
      </c>
      <c r="B48" s="47"/>
      <c r="C48" s="45" t="n">
        <v>161</v>
      </c>
      <c r="D48" s="46"/>
      <c r="E48" s="46"/>
      <c r="F48" s="46"/>
      <c r="G48" s="46"/>
      <c r="I48" s="38"/>
    </row>
    <row r="49" customFormat="false" ht="13.9" hidden="false" customHeight="true" outlineLevel="0" collapsed="false">
      <c r="A49" s="47" t="s">
        <v>60</v>
      </c>
      <c r="B49" s="47"/>
      <c r="C49" s="45" t="n">
        <v>168</v>
      </c>
      <c r="D49" s="46"/>
      <c r="E49" s="46"/>
      <c r="F49" s="46"/>
      <c r="G49" s="46"/>
    </row>
    <row r="50" customFormat="false" ht="13.9" hidden="false" customHeight="true" outlineLevel="0" collapsed="false">
      <c r="A50" s="47" t="s">
        <v>61</v>
      </c>
      <c r="B50" s="47"/>
      <c r="C50" s="45" t="n">
        <v>169</v>
      </c>
      <c r="D50" s="46"/>
      <c r="E50" s="46"/>
      <c r="F50" s="46"/>
      <c r="G50" s="46"/>
    </row>
    <row r="51" customFormat="false" ht="13.9" hidden="false" customHeight="true" outlineLevel="0" collapsed="false">
      <c r="A51" s="47" t="s">
        <v>62</v>
      </c>
      <c r="B51" s="47"/>
      <c r="C51" s="45" t="n">
        <v>322</v>
      </c>
      <c r="D51" s="46"/>
      <c r="E51" s="46"/>
      <c r="F51" s="46"/>
      <c r="G51" s="46"/>
    </row>
    <row r="52" customFormat="false" ht="12.75" hidden="false" customHeight="true" outlineLevel="0" collapsed="false">
      <c r="A52" s="47" t="s">
        <v>63</v>
      </c>
      <c r="B52" s="47"/>
      <c r="C52" s="45" t="n">
        <v>323</v>
      </c>
      <c r="D52" s="46"/>
      <c r="E52" s="46"/>
      <c r="F52" s="46"/>
      <c r="G52" s="46"/>
    </row>
    <row r="53" customFormat="false" ht="12.75" hidden="false" customHeight="true" outlineLevel="0" collapsed="false">
      <c r="A53" s="47" t="s">
        <v>64</v>
      </c>
      <c r="B53" s="47"/>
      <c r="C53" s="45" t="n">
        <v>324</v>
      </c>
      <c r="D53" s="46"/>
      <c r="E53" s="46"/>
      <c r="F53" s="46"/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/>
      <c r="E54" s="46"/>
      <c r="F54" s="46"/>
      <c r="G54" s="50"/>
      <c r="I54" s="38"/>
    </row>
    <row r="55" customFormat="false" ht="13.5" hidden="false" customHeight="true" outlineLevel="0" collapsed="false">
      <c r="A55" s="51" t="s">
        <v>66</v>
      </c>
      <c r="B55" s="51"/>
      <c r="C55" s="45" t="n">
        <v>418</v>
      </c>
      <c r="D55" s="46"/>
      <c r="E55" s="46"/>
      <c r="F55" s="46"/>
      <c r="G55" s="46"/>
      <c r="I55" s="38"/>
    </row>
    <row r="56" customFormat="false" ht="13.9" hidden="false" customHeight="true" outlineLevel="0" collapsed="false">
      <c r="A56" s="52" t="s">
        <v>67</v>
      </c>
      <c r="B56" s="52"/>
      <c r="C56" s="45" t="n">
        <v>423</v>
      </c>
      <c r="D56" s="46"/>
      <c r="E56" s="46"/>
      <c r="F56" s="46"/>
      <c r="G56" s="46"/>
    </row>
    <row r="57" customFormat="false" ht="13.9" hidden="false" customHeight="true" outlineLevel="0" collapsed="false">
      <c r="A57" s="53" t="s">
        <v>68</v>
      </c>
      <c r="B57" s="54"/>
      <c r="C57" s="55"/>
      <c r="D57" s="56" t="n">
        <f aca="false">SUM(D24:D56)</f>
        <v>19064.2</v>
      </c>
      <c r="E57" s="57" t="n">
        <f aca="false">SUM(E24:E56)</f>
        <v>19064.2</v>
      </c>
      <c r="F57" s="57" t="n">
        <f aca="false">SUM(F24:F56)</f>
        <v>19064.2</v>
      </c>
      <c r="G57" s="57" t="n">
        <f aca="false">SUM(G24:G56)</f>
        <v>0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86</v>
      </c>
      <c r="D60" s="1" t="s">
        <v>70</v>
      </c>
      <c r="F60" s="60" t="s">
        <v>71</v>
      </c>
      <c r="G60" s="60"/>
      <c r="I60" s="38"/>
    </row>
    <row r="61" customFormat="false" ht="12.75" hidden="false" customHeight="false" outlineLevel="0" collapsed="false">
      <c r="F61" s="61" t="s">
        <v>72</v>
      </c>
      <c r="G61" s="61"/>
    </row>
    <row r="62" customFormat="false" ht="16.5" hidden="false" customHeight="true" outlineLevel="0" collapsed="false">
      <c r="B62" s="58" t="s">
        <v>73</v>
      </c>
      <c r="D62" s="1" t="s">
        <v>70</v>
      </c>
      <c r="F62" s="60" t="s">
        <v>74</v>
      </c>
      <c r="G62" s="60"/>
    </row>
    <row r="63" customFormat="false" ht="12.75" hidden="false" customHeight="false" outlineLevel="0" collapsed="false">
      <c r="F63" s="61" t="s">
        <v>72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28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8.56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14</v>
      </c>
      <c r="C13" s="22"/>
      <c r="D13" s="22"/>
      <c r="E13" s="22"/>
      <c r="F13" s="22"/>
      <c r="G13" s="21" t="s">
        <v>90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18</v>
      </c>
    </row>
    <row r="15" customFormat="false" ht="12.75" hidden="false" customHeight="true" outlineLevel="0" collapsed="false">
      <c r="A15" s="24" t="s">
        <v>19</v>
      </c>
      <c r="B15" s="25" t="s">
        <v>93</v>
      </c>
      <c r="C15" s="13"/>
      <c r="D15" s="13"/>
      <c r="E15" s="26"/>
      <c r="F15" s="26"/>
      <c r="G15" s="15" t="s">
        <v>21</v>
      </c>
    </row>
    <row r="16" customFormat="false" ht="26.25" hidden="false" customHeight="true" outlineLevel="0" collapsed="false">
      <c r="A16" s="13" t="s">
        <v>22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94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44" t="s">
        <v>35</v>
      </c>
      <c r="B24" s="44"/>
      <c r="C24" s="45" t="n">
        <v>111</v>
      </c>
      <c r="D24" s="46" t="n">
        <f aca="false">бюдж!D24+серпин!D24</f>
        <v>110482</v>
      </c>
      <c r="E24" s="46" t="n">
        <f aca="false">бюдж!E24+серпин!E24</f>
        <v>110482</v>
      </c>
      <c r="F24" s="46" t="n">
        <f aca="false">бюдж!F24+серпин!F24</f>
        <v>110482</v>
      </c>
      <c r="G24" s="46"/>
      <c r="I24" s="38"/>
    </row>
    <row r="25" customFormat="false" ht="13.9" hidden="false" customHeight="true" outlineLevel="0" collapsed="false">
      <c r="A25" s="47" t="s">
        <v>36</v>
      </c>
      <c r="B25" s="47"/>
      <c r="C25" s="45" t="n">
        <v>112</v>
      </c>
      <c r="D25" s="46" t="n">
        <f aca="false">бюдж!D25+серпин!D25</f>
        <v>0</v>
      </c>
      <c r="E25" s="46" t="n">
        <f aca="false">бюдж!E25+серпин!E25</f>
        <v>0</v>
      </c>
      <c r="F25" s="46" t="n">
        <f aca="false">бюдж!F25+серпин!F25</f>
        <v>0</v>
      </c>
      <c r="G25" s="46"/>
    </row>
    <row r="26" customFormat="false" ht="13.9" hidden="false" customHeight="true" outlineLevel="0" collapsed="false">
      <c r="A26" s="47" t="s">
        <v>37</v>
      </c>
      <c r="B26" s="47"/>
      <c r="C26" s="45" t="n">
        <v>113</v>
      </c>
      <c r="D26" s="46" t="n">
        <f aca="false">бюдж!D26+серпин!D26</f>
        <v>5943</v>
      </c>
      <c r="E26" s="46" t="n">
        <f aca="false">бюдж!E26+серпин!E26</f>
        <v>5943</v>
      </c>
      <c r="F26" s="46" t="n">
        <f aca="false">бюдж!F26+серпин!F26</f>
        <v>5943</v>
      </c>
      <c r="G26" s="46"/>
    </row>
    <row r="27" customFormat="false" ht="26.25" hidden="false" customHeight="true" outlineLevel="0" collapsed="false">
      <c r="A27" s="47" t="s">
        <v>38</v>
      </c>
      <c r="B27" s="47"/>
      <c r="C27" s="45" t="n">
        <v>114</v>
      </c>
      <c r="D27" s="46" t="n">
        <f aca="false">бюдж!D27+серпин!D27</f>
        <v>0</v>
      </c>
      <c r="E27" s="46" t="n">
        <f aca="false">бюдж!E27+серпин!E27</f>
        <v>0</v>
      </c>
      <c r="F27" s="46" t="n">
        <f aca="false">бюдж!F27+серпин!F27</f>
        <v>0</v>
      </c>
      <c r="G27" s="46"/>
    </row>
    <row r="28" customFormat="false" ht="13.9" hidden="false" customHeight="true" outlineLevel="0" collapsed="false">
      <c r="A28" s="47" t="s">
        <v>39</v>
      </c>
      <c r="B28" s="47"/>
      <c r="C28" s="45" t="n">
        <v>121</v>
      </c>
      <c r="D28" s="46" t="n">
        <f aca="false">бюдж!D28+серпин!D28</f>
        <v>5947</v>
      </c>
      <c r="E28" s="46" t="n">
        <f aca="false">бюдж!E28+серпин!E28</f>
        <v>5947</v>
      </c>
      <c r="F28" s="46" t="n">
        <f aca="false">бюдж!F28+серпин!F28</f>
        <v>5947</v>
      </c>
      <c r="G28" s="46"/>
      <c r="I28" s="38"/>
    </row>
    <row r="29" customFormat="false" ht="25.5" hidden="false" customHeight="true" outlineLevel="0" collapsed="false">
      <c r="A29" s="47" t="s">
        <v>40</v>
      </c>
      <c r="B29" s="47"/>
      <c r="C29" s="45" t="n">
        <v>122</v>
      </c>
      <c r="D29" s="46" t="n">
        <f aca="false">бюдж!D29+серпин!D29</f>
        <v>3469</v>
      </c>
      <c r="E29" s="46" t="n">
        <f aca="false">бюдж!E29+серпин!E29</f>
        <v>3469</v>
      </c>
      <c r="F29" s="46" t="n">
        <f aca="false">бюдж!F29+серпин!F29</f>
        <v>3469</v>
      </c>
      <c r="G29" s="46"/>
      <c r="I29" s="38"/>
    </row>
    <row r="30" customFormat="false" ht="26.25" hidden="false" customHeight="true" outlineLevel="0" collapsed="false">
      <c r="A30" s="47" t="s">
        <v>41</v>
      </c>
      <c r="B30" s="47"/>
      <c r="C30" s="45" t="n">
        <v>123</v>
      </c>
      <c r="D30" s="46" t="n">
        <f aca="false">бюдж!D30+серпин!D30</f>
        <v>111</v>
      </c>
      <c r="E30" s="46" t="n">
        <f aca="false">бюдж!E30+серпин!E30</f>
        <v>111</v>
      </c>
      <c r="F30" s="46" t="n">
        <f aca="false">бюдж!F30+серпин!F30</f>
        <v>111</v>
      </c>
      <c r="G30" s="46"/>
    </row>
    <row r="31" customFormat="false" ht="26.25" hidden="false" customHeight="true" outlineLevel="0" collapsed="false">
      <c r="A31" s="47" t="s">
        <v>42</v>
      </c>
      <c r="B31" s="48"/>
      <c r="C31" s="45" t="n">
        <v>124</v>
      </c>
      <c r="D31" s="46" t="n">
        <f aca="false">бюдж!D31+серпин!D31</f>
        <v>2060</v>
      </c>
      <c r="E31" s="46" t="n">
        <f aca="false">бюдж!E31+серпин!E31</f>
        <v>2060</v>
      </c>
      <c r="F31" s="46" t="n">
        <f aca="false">бюдж!F31+серпин!F31</f>
        <v>2060</v>
      </c>
      <c r="G31" s="46"/>
    </row>
    <row r="32" customFormat="false" ht="13.5" hidden="false" customHeight="true" outlineLevel="0" collapsed="false">
      <c r="A32" s="49" t="s">
        <v>43</v>
      </c>
      <c r="B32" s="49"/>
      <c r="C32" s="45" t="n">
        <v>141</v>
      </c>
      <c r="D32" s="46" t="n">
        <f aca="false">бюдж!D32+серпин!D32</f>
        <v>20133</v>
      </c>
      <c r="E32" s="46" t="n">
        <f aca="false">бюдж!E32+серпин!E32</f>
        <v>20133</v>
      </c>
      <c r="F32" s="46" t="n">
        <f aca="false">бюдж!F32+серпин!F32</f>
        <v>20133</v>
      </c>
      <c r="G32" s="46"/>
    </row>
    <row r="33" customFormat="false" ht="12.75" hidden="false" customHeight="true" outlineLevel="0" collapsed="false">
      <c r="A33" s="49" t="s">
        <v>44</v>
      </c>
      <c r="B33" s="49"/>
      <c r="C33" s="45" t="n">
        <v>142</v>
      </c>
      <c r="D33" s="46" t="n">
        <f aca="false">бюдж!D33+серпин!D33</f>
        <v>161</v>
      </c>
      <c r="E33" s="46" t="n">
        <f aca="false">бюдж!E33+серпин!E33</f>
        <v>161</v>
      </c>
      <c r="F33" s="46" t="n">
        <f aca="false">бюдж!F33+серпин!F33</f>
        <v>161</v>
      </c>
      <c r="G33" s="46"/>
    </row>
    <row r="34" customFormat="false" ht="24.75" hidden="false" customHeight="true" outlineLevel="0" collapsed="false">
      <c r="A34" s="47" t="s">
        <v>45</v>
      </c>
      <c r="B34" s="47"/>
      <c r="C34" s="45" t="n">
        <v>144</v>
      </c>
      <c r="D34" s="46" t="n">
        <f aca="false">бюдж!D34+серпин!D34</f>
        <v>13032</v>
      </c>
      <c r="E34" s="46" t="n">
        <f aca="false">бюдж!E34+серпин!E34</f>
        <v>13032</v>
      </c>
      <c r="F34" s="46" t="n">
        <f aca="false">бюдж!F34+серпин!F34</f>
        <v>13032</v>
      </c>
      <c r="G34" s="46"/>
    </row>
    <row r="35" customFormat="false" ht="12.75" hidden="false" customHeight="true" outlineLevel="0" collapsed="false">
      <c r="A35" s="47" t="s">
        <v>46</v>
      </c>
      <c r="B35" s="47"/>
      <c r="C35" s="45" t="n">
        <v>145</v>
      </c>
      <c r="D35" s="46" t="n">
        <f aca="false">бюдж!D35+серпин!D35</f>
        <v>0</v>
      </c>
      <c r="E35" s="46" t="n">
        <f aca="false">бюдж!E35+серпин!E35</f>
        <v>0</v>
      </c>
      <c r="F35" s="46" t="n">
        <f aca="false">бюдж!F35+серпин!F35</f>
        <v>0</v>
      </c>
      <c r="G35" s="46"/>
    </row>
    <row r="36" customFormat="false" ht="12.75" hidden="false" customHeight="true" outlineLevel="0" collapsed="false">
      <c r="A36" s="47" t="s">
        <v>47</v>
      </c>
      <c r="B36" s="47"/>
      <c r="C36" s="45" t="n">
        <v>146</v>
      </c>
      <c r="D36" s="46" t="n">
        <f aca="false">бюдж!D36+серпин!D36</f>
        <v>0</v>
      </c>
      <c r="E36" s="46" t="n">
        <f aca="false">бюдж!E36+серпин!E36</f>
        <v>0</v>
      </c>
      <c r="F36" s="46" t="n">
        <f aca="false">бюдж!F36+серпин!F36</f>
        <v>0</v>
      </c>
      <c r="G36" s="46"/>
    </row>
    <row r="37" customFormat="false" ht="12.75" hidden="false" customHeight="true" outlineLevel="0" collapsed="false">
      <c r="A37" s="47" t="s">
        <v>48</v>
      </c>
      <c r="B37" s="47"/>
      <c r="C37" s="45" t="n">
        <v>147</v>
      </c>
      <c r="D37" s="46" t="n">
        <f aca="false">бюдж!D37+серпин!D37</f>
        <v>0</v>
      </c>
      <c r="E37" s="46" t="n">
        <f aca="false">бюдж!E37+серпин!E37</f>
        <v>0</v>
      </c>
      <c r="F37" s="46" t="n">
        <f aca="false">бюдж!F37+серпин!F37</f>
        <v>0</v>
      </c>
      <c r="G37" s="46"/>
    </row>
    <row r="38" customFormat="false" ht="12.75" hidden="false" customHeight="true" outlineLevel="0" collapsed="false">
      <c r="A38" s="47" t="s">
        <v>49</v>
      </c>
      <c r="B38" s="47"/>
      <c r="C38" s="45" t="n">
        <v>148</v>
      </c>
      <c r="D38" s="46" t="n">
        <f aca="false">бюдж!D38+серпин!D38</f>
        <v>0</v>
      </c>
      <c r="E38" s="46" t="n">
        <f aca="false">бюдж!E38+серпин!E38</f>
        <v>0</v>
      </c>
      <c r="F38" s="46" t="n">
        <f aca="false">бюдж!F38+серпин!F38</f>
        <v>0</v>
      </c>
      <c r="G38" s="46"/>
    </row>
    <row r="39" customFormat="false" ht="12.75" hidden="false" customHeight="true" outlineLevel="0" collapsed="false">
      <c r="A39" s="47" t="s">
        <v>50</v>
      </c>
      <c r="B39" s="47"/>
      <c r="C39" s="45" t="n">
        <v>149</v>
      </c>
      <c r="D39" s="46" t="n">
        <f aca="false">бюдж!D39+серпин!D39</f>
        <v>6398</v>
      </c>
      <c r="E39" s="46" t="n">
        <f aca="false">бюдж!E39+серпин!E39</f>
        <v>6398</v>
      </c>
      <c r="F39" s="46" t="n">
        <f aca="false">бюдж!F39+серпин!F39</f>
        <v>6398</v>
      </c>
      <c r="G39" s="50"/>
      <c r="I39" s="38"/>
    </row>
    <row r="40" customFormat="false" ht="12.75" hidden="false" customHeight="true" outlineLevel="0" collapsed="false">
      <c r="A40" s="47" t="s">
        <v>51</v>
      </c>
      <c r="B40" s="47"/>
      <c r="C40" s="45" t="n">
        <v>151</v>
      </c>
      <c r="D40" s="46" t="n">
        <f aca="false">бюдж!D40+серпин!D40</f>
        <v>5841</v>
      </c>
      <c r="E40" s="46" t="n">
        <f aca="false">бюдж!E40+серпин!E40</f>
        <v>5841</v>
      </c>
      <c r="F40" s="46" t="n">
        <f aca="false">бюдж!F40+серпин!F40</f>
        <v>5841</v>
      </c>
      <c r="G40" s="46"/>
      <c r="I40" s="38"/>
    </row>
    <row r="41" customFormat="false" ht="12.75" hidden="false" customHeight="true" outlineLevel="0" collapsed="false">
      <c r="A41" s="47" t="s">
        <v>52</v>
      </c>
      <c r="B41" s="47"/>
      <c r="C41" s="45" t="n">
        <v>152</v>
      </c>
      <c r="D41" s="46" t="n">
        <f aca="false">бюдж!D41+серпин!D41</f>
        <v>1136</v>
      </c>
      <c r="E41" s="46" t="n">
        <f aca="false">бюдж!E41+серпин!E41</f>
        <v>1136</v>
      </c>
      <c r="F41" s="46" t="n">
        <f aca="false">бюдж!F41+серпин!F41</f>
        <v>1136</v>
      </c>
      <c r="G41" s="46"/>
    </row>
    <row r="42" customFormat="false" ht="12.75" hidden="false" customHeight="true" outlineLevel="0" collapsed="false">
      <c r="A42" s="47" t="s">
        <v>53</v>
      </c>
      <c r="B42" s="47"/>
      <c r="C42" s="45" t="n">
        <v>153</v>
      </c>
      <c r="D42" s="46" t="n">
        <f aca="false">бюдж!D42+серпин!D42</f>
        <v>0</v>
      </c>
      <c r="E42" s="46" t="n">
        <f aca="false">бюдж!E42+серпин!E42</f>
        <v>0</v>
      </c>
      <c r="F42" s="46" t="n">
        <f aca="false">бюдж!F42+серпин!F42</f>
        <v>0</v>
      </c>
      <c r="G42" s="46"/>
    </row>
    <row r="43" customFormat="false" ht="12.75" hidden="false" customHeight="true" outlineLevel="0" collapsed="false">
      <c r="A43" s="47" t="s">
        <v>54</v>
      </c>
      <c r="B43" s="47"/>
      <c r="C43" s="45" t="n">
        <v>154</v>
      </c>
      <c r="D43" s="46" t="n">
        <f aca="false">бюдж!D43+серпин!D43</f>
        <v>0</v>
      </c>
      <c r="E43" s="46" t="n">
        <f aca="false">бюдж!E43+серпин!E43</f>
        <v>0</v>
      </c>
      <c r="F43" s="46" t="n">
        <f aca="false">бюдж!F43+серпин!F43</f>
        <v>0</v>
      </c>
      <c r="G43" s="46"/>
    </row>
    <row r="44" customFormat="false" ht="13.9" hidden="false" customHeight="true" outlineLevel="0" collapsed="false">
      <c r="A44" s="47" t="s">
        <v>55</v>
      </c>
      <c r="B44" s="47"/>
      <c r="C44" s="45" t="n">
        <v>155</v>
      </c>
      <c r="D44" s="46" t="n">
        <f aca="false">бюдж!D44+серпин!D44</f>
        <v>0</v>
      </c>
      <c r="E44" s="46" t="n">
        <f aca="false">бюдж!E44+серпин!E44</f>
        <v>0</v>
      </c>
      <c r="F44" s="46" t="n">
        <f aca="false">бюдж!F44+серпин!F44</f>
        <v>0</v>
      </c>
      <c r="G44" s="46"/>
    </row>
    <row r="45" customFormat="false" ht="26.25" hidden="false" customHeight="true" outlineLevel="0" collapsed="false">
      <c r="A45" s="47" t="s">
        <v>56</v>
      </c>
      <c r="B45" s="47"/>
      <c r="C45" s="45" t="n">
        <v>156</v>
      </c>
      <c r="D45" s="46" t="n">
        <f aca="false">бюдж!D45+серпин!D45</f>
        <v>0</v>
      </c>
      <c r="E45" s="46" t="n">
        <f aca="false">бюдж!E45+серпин!E45</f>
        <v>0</v>
      </c>
      <c r="F45" s="46" t="n">
        <f aca="false">бюдж!F45+серпин!F45</f>
        <v>0</v>
      </c>
      <c r="G45" s="46"/>
    </row>
    <row r="46" customFormat="false" ht="17.25" hidden="false" customHeight="true" outlineLevel="0" collapsed="false">
      <c r="A46" s="48" t="s">
        <v>57</v>
      </c>
      <c r="B46" s="48"/>
      <c r="C46" s="45" t="n">
        <v>157</v>
      </c>
      <c r="D46" s="46" t="n">
        <f aca="false">бюдж!D46+серпин!D46</f>
        <v>0</v>
      </c>
      <c r="E46" s="46" t="n">
        <f aca="false">бюдж!E46+серпин!E46</f>
        <v>0</v>
      </c>
      <c r="F46" s="46" t="n">
        <f aca="false">бюдж!F46+серпин!F46</f>
        <v>0</v>
      </c>
      <c r="G46" s="46"/>
    </row>
    <row r="47" customFormat="false" ht="33.75" hidden="false" customHeight="true" outlineLevel="0" collapsed="false">
      <c r="A47" s="47" t="s">
        <v>58</v>
      </c>
      <c r="B47" s="47"/>
      <c r="C47" s="45" t="n">
        <v>159</v>
      </c>
      <c r="D47" s="46" t="n">
        <f aca="false">бюдж!D47+серпин!D47</f>
        <v>2766</v>
      </c>
      <c r="E47" s="46" t="n">
        <f aca="false">бюдж!E47+серпин!E47</f>
        <v>2766</v>
      </c>
      <c r="F47" s="46" t="n">
        <f aca="false">бюдж!F47+серпин!F47</f>
        <v>2766</v>
      </c>
      <c r="G47" s="50"/>
      <c r="I47" s="38"/>
    </row>
    <row r="48" customFormat="false" ht="13.9" hidden="false" customHeight="true" outlineLevel="0" collapsed="false">
      <c r="A48" s="47" t="s">
        <v>59</v>
      </c>
      <c r="B48" s="47"/>
      <c r="C48" s="45" t="n">
        <v>161</v>
      </c>
      <c r="D48" s="46" t="n">
        <f aca="false">бюдж!D48+серпин!D48</f>
        <v>1430</v>
      </c>
      <c r="E48" s="46" t="n">
        <f aca="false">бюдж!E48+серпин!E48</f>
        <v>1430</v>
      </c>
      <c r="F48" s="46" t="n">
        <f aca="false">бюдж!F48+серпин!F48</f>
        <v>1430</v>
      </c>
      <c r="G48" s="46"/>
      <c r="I48" s="38"/>
    </row>
    <row r="49" customFormat="false" ht="13.9" hidden="false" customHeight="true" outlineLevel="0" collapsed="false">
      <c r="A49" s="47" t="s">
        <v>60</v>
      </c>
      <c r="B49" s="47"/>
      <c r="C49" s="45" t="n">
        <v>168</v>
      </c>
      <c r="D49" s="46" t="n">
        <f aca="false">бюдж!D49+серпин!D49</f>
        <v>0</v>
      </c>
      <c r="E49" s="46" t="n">
        <f aca="false">бюдж!E49+серпин!E49</f>
        <v>0</v>
      </c>
      <c r="F49" s="46" t="n">
        <f aca="false">бюдж!F49+серпин!F49</f>
        <v>0</v>
      </c>
      <c r="G49" s="46"/>
    </row>
    <row r="50" customFormat="false" ht="13.9" hidden="false" customHeight="true" outlineLevel="0" collapsed="false">
      <c r="A50" s="47" t="s">
        <v>61</v>
      </c>
      <c r="B50" s="47"/>
      <c r="C50" s="45" t="n">
        <v>169</v>
      </c>
      <c r="D50" s="46" t="n">
        <f aca="false">бюдж!D50+серпин!D50</f>
        <v>3024</v>
      </c>
      <c r="E50" s="46" t="n">
        <f aca="false">бюдж!E50+серпин!E50</f>
        <v>3024</v>
      </c>
      <c r="F50" s="46" t="n">
        <f aca="false">бюдж!F50+серпин!F50</f>
        <v>3024</v>
      </c>
      <c r="G50" s="46"/>
    </row>
    <row r="51" customFormat="false" ht="13.9" hidden="false" customHeight="true" outlineLevel="0" collapsed="false">
      <c r="A51" s="47" t="s">
        <v>62</v>
      </c>
      <c r="B51" s="47"/>
      <c r="C51" s="45" t="n">
        <v>322</v>
      </c>
      <c r="D51" s="46" t="n">
        <f aca="false">бюдж!D51+серпин!D51</f>
        <v>0</v>
      </c>
      <c r="E51" s="46" t="n">
        <f aca="false">бюдж!E51+серпин!E51</f>
        <v>0</v>
      </c>
      <c r="F51" s="46" t="n">
        <f aca="false">бюдж!F51+серпин!F51</f>
        <v>0</v>
      </c>
      <c r="G51" s="46"/>
    </row>
    <row r="52" customFormat="false" ht="12.75" hidden="false" customHeight="true" outlineLevel="0" collapsed="false">
      <c r="A52" s="47" t="s">
        <v>63</v>
      </c>
      <c r="B52" s="47"/>
      <c r="C52" s="45" t="n">
        <v>323</v>
      </c>
      <c r="D52" s="46" t="n">
        <f aca="false">бюдж!D52+серпин!D52</f>
        <v>0</v>
      </c>
      <c r="E52" s="46" t="n">
        <f aca="false">бюдж!E52+серпин!E52</f>
        <v>0</v>
      </c>
      <c r="F52" s="46" t="n">
        <f aca="false">бюдж!F52+серпин!F52</f>
        <v>0</v>
      </c>
      <c r="G52" s="46"/>
    </row>
    <row r="53" customFormat="false" ht="12.75" hidden="false" customHeight="true" outlineLevel="0" collapsed="false">
      <c r="A53" s="47" t="s">
        <v>64</v>
      </c>
      <c r="B53" s="47"/>
      <c r="C53" s="45" t="n">
        <v>324</v>
      </c>
      <c r="D53" s="46" t="n">
        <f aca="false">бюдж!D53+серпин!D53</f>
        <v>51300</v>
      </c>
      <c r="E53" s="46" t="n">
        <f aca="false">бюдж!E53+серпин!E53</f>
        <v>51300</v>
      </c>
      <c r="F53" s="46" t="n">
        <f aca="false">бюдж!F53+серпин!F53</f>
        <v>51300</v>
      </c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 t="n">
        <f aca="false">бюдж!D54+серпин!D54</f>
        <v>0</v>
      </c>
      <c r="E54" s="46" t="n">
        <f aca="false">бюдж!E54+серпин!E54</f>
        <v>0</v>
      </c>
      <c r="F54" s="46" t="n">
        <f aca="false">бюдж!F54+серпин!F54</f>
        <v>0</v>
      </c>
      <c r="G54" s="50"/>
      <c r="I54" s="38"/>
    </row>
    <row r="55" customFormat="false" ht="13.5" hidden="false" customHeight="true" outlineLevel="0" collapsed="false">
      <c r="A55" s="51" t="s">
        <v>66</v>
      </c>
      <c r="B55" s="51"/>
      <c r="C55" s="45" t="n">
        <v>418</v>
      </c>
      <c r="D55" s="46" t="n">
        <f aca="false">бюдж!D55+серпин!D55</f>
        <v>0</v>
      </c>
      <c r="E55" s="46" t="n">
        <f aca="false">бюдж!E55+серпин!E55</f>
        <v>0</v>
      </c>
      <c r="F55" s="46" t="n">
        <f aca="false">бюдж!F55+серпин!F55</f>
        <v>0</v>
      </c>
      <c r="G55" s="46"/>
      <c r="I55" s="38"/>
    </row>
    <row r="56" customFormat="false" ht="13.9" hidden="false" customHeight="true" outlineLevel="0" collapsed="false">
      <c r="A56" s="52" t="s">
        <v>67</v>
      </c>
      <c r="B56" s="52"/>
      <c r="C56" s="45" t="n">
        <v>423</v>
      </c>
      <c r="D56" s="46" t="n">
        <f aca="false">бюдж!D56+серпин!D56</f>
        <v>0</v>
      </c>
      <c r="E56" s="46" t="n">
        <f aca="false">бюдж!E56+серпин!E56</f>
        <v>0</v>
      </c>
      <c r="F56" s="46" t="n">
        <f aca="false">бюдж!F56+серпин!F56</f>
        <v>0</v>
      </c>
      <c r="G56" s="46"/>
    </row>
    <row r="57" customFormat="false" ht="13.9" hidden="false" customHeight="true" outlineLevel="0" collapsed="false">
      <c r="A57" s="53" t="s">
        <v>68</v>
      </c>
      <c r="B57" s="54"/>
      <c r="C57" s="55"/>
      <c r="D57" s="56" t="n">
        <f aca="false">SUM(D24:D56)</f>
        <v>233233</v>
      </c>
      <c r="E57" s="57" t="n">
        <f aca="false">SUM(E24:E56)</f>
        <v>233233</v>
      </c>
      <c r="F57" s="57" t="n">
        <f aca="false">SUM(F24:F56)</f>
        <v>233233</v>
      </c>
      <c r="G57" s="57" t="n">
        <f aca="false">SUM(G24:G56)</f>
        <v>0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86</v>
      </c>
      <c r="D60" s="1" t="s">
        <v>70</v>
      </c>
      <c r="F60" s="60" t="s">
        <v>71</v>
      </c>
      <c r="G60" s="60"/>
      <c r="I60" s="38"/>
    </row>
    <row r="61" customFormat="false" ht="12.75" hidden="false" customHeight="false" outlineLevel="0" collapsed="false">
      <c r="F61" s="61" t="s">
        <v>72</v>
      </c>
      <c r="G61" s="61"/>
    </row>
    <row r="62" customFormat="false" ht="16.5" hidden="false" customHeight="true" outlineLevel="0" collapsed="false">
      <c r="B62" s="58" t="s">
        <v>73</v>
      </c>
      <c r="D62" s="1" t="s">
        <v>70</v>
      </c>
      <c r="F62" s="60" t="s">
        <v>74</v>
      </c>
      <c r="G62" s="60"/>
    </row>
    <row r="63" customFormat="false" ht="12.75" hidden="false" customHeight="false" outlineLevel="0" collapsed="false">
      <c r="F63" s="61" t="s">
        <v>72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708333333333333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09:41:44Z</dcterms:created>
  <dc:creator>Edward</dc:creator>
  <dc:description/>
  <dc:language>en-US</dc:language>
  <cp:lastModifiedBy>Admin</cp:lastModifiedBy>
  <cp:lastPrinted>2021-01-11T06:28:55Z</cp:lastPrinted>
  <dcterms:modified xsi:type="dcterms:W3CDTF">2021-01-11T06:33:16Z</dcterms:modified>
  <cp:revision>0</cp:revision>
  <dc:subject/>
  <dc:title>phormai</dc:title>
</cp:coreProperties>
</file>